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5" firstSheet="0" activeTab="2"/>
  </bookViews>
  <sheets>
    <sheet name="Resumen" sheetId="1" state="visible" r:id="rId2"/>
    <sheet name="Item" sheetId="2" state="visible" r:id="rId3"/>
    <sheet name="Autos" sheetId="3" state="visible" r:id="rId4"/>
    <sheet name="Autopartes" sheetId="4" state="visible" r:id="rId5"/>
  </sheets>
  <externalReferences>
    <externalReference r:id="rId6"/>
  </externalReferences>
  <definedNames>
    <definedName function="false" hidden="false" localSheetId="3" name="_xlnm.Print_Area" vbProcedure="false">Autopartes!$A$1:$Z$58</definedName>
    <definedName function="false" hidden="false" localSheetId="2" name="_xlnm.Print_Area" vbProcedure="false">Autos!$A$1:$AA$49</definedName>
    <definedName function="false" hidden="false" localSheetId="1" name="_xlnm.Print_Area" vbProcedure="false">Item!$A$1:$AB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95">
  <si>
    <t xml:space="preserve">Comercio Exterior Automotriz con Chile</t>
  </si>
  <si>
    <t xml:space="preserve">Análisis por Rubros - 6 meses del año 2010</t>
  </si>
  <si>
    <t xml:space="preserve">Visto la base de datos divulgada por la Secretaría de Industria sobre el tema del comercio internacional automotor, se ha hecho un análisis </t>
  </si>
  <si>
    <t xml:space="preserve">de la misma, procurando la mejor visualización de los resultados del comercio en cuestión, en esta oportunidad en su enfoque con Chile. </t>
  </si>
  <si>
    <t xml:space="preserve">Se observa así que en la exportación argentina a este destino específico, el monto correspondiente a "Autopartes"  equivale al 63,2% </t>
  </si>
  <si>
    <t xml:space="preserve">del total de productos automotores, siendo la exportación creciente en casi todos los rubros salvo en "Camiones Tractores" y "Remolques </t>
  </si>
  <si>
    <t xml:space="preserve">y Semi-Remolques". En el año anterior - en el mismo periodo -, el monto exportado de Autopartes fue más de 8 veces superior al de </t>
  </si>
  <si>
    <t xml:space="preserve">Automóviles y Vehículos livianos pero las exportaciones de estos últimos se incrementaron fuertemente (333,8%), reduciendo la relación </t>
  </si>
  <si>
    <t xml:space="preserve">a 2,7 veces. En el caso de las importaciones, "Autopartes" equivale al 96,4% del del total de los productos automotores. </t>
  </si>
  <si>
    <t xml:space="preserve">La balanza comercial resulta positiva en todos los rubros, salvo "Camiones" (?), siendo "Autopartes" responsable del 48% del superávit, </t>
  </si>
  <si>
    <t xml:space="preserve">superávit total que se ha incrementado en un 93,8% respecto del año anterior.</t>
  </si>
  <si>
    <t xml:space="preserve">Los "Automóviles" y los "Utilitarios y pick ups" mostraron una exportación dramáticamente creciente en unidades  (205,6% y 368,5% </t>
  </si>
  <si>
    <t xml:space="preserve">respectivamente) con una importación inexistente. La balanza de Automotores totales es por supuesto superavitaria y creciente en </t>
  </si>
  <si>
    <t xml:space="preserve">un significativo 323,4% (compensatoria de la caída del año 2009).</t>
  </si>
  <si>
    <t xml:space="preserve">En el segmento Autopartes los "Sistemas de transmisión" implican el 25,9% de las exportaciones en valor y el 33,7% de las importaciones. </t>
  </si>
  <si>
    <t xml:space="preserve">El rubro "Otros" resulta destacado participando con 37,6% de las exportaciones y 28,7% de las importaciones. </t>
  </si>
  <si>
    <t xml:space="preserve">La exportación  de Autopartes aumentó un 40,8% promedio, creciendo en todos los rubros - salvo "Acondicionadores de aire" y </t>
  </si>
  <si>
    <t xml:space="preserve">Motores y sus partes - , y su importación aumentó un 44,3% promedio con un comportamiento variado para cada rubro, destacándose </t>
  </si>
  <si>
    <t xml:space="preserve">el incremento en "Sistemas de Transmisión" con un 75%. La balanza comercial de "Autopartes" continúa siendo superavitaria - </t>
  </si>
  <si>
    <t xml:space="preserve">incluso para cada uno de los rubros salvo "Acondicionadores de aire" y "Ruedas, neumáticos y cámaras"), e incrementándose en un 37,7%.</t>
  </si>
  <si>
    <t xml:space="preserve">En este estudio se hace llegar el informe global con análisis de lo acontecido con los automotores y las autopartes en el intercambio </t>
  </si>
  <si>
    <t xml:space="preserve">comercial con Chile en el periodo analizado.</t>
  </si>
  <si>
    <t xml:space="preserve">COMERCIO EXTERIOR CON CHILE. 6 meses de 2010. </t>
  </si>
  <si>
    <t xml:space="preserve">Universo Protocolo. En millones de dólares (FOB).</t>
  </si>
  <si>
    <t xml:space="preserve">PANEL I: COMERCIO TOTAL POR ITEM.</t>
  </si>
  <si>
    <t xml:space="preserve">SECCION I: Exportaciones</t>
  </si>
  <si>
    <t xml:space="preserve">DESCRIPCION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6 meses 2010</t>
  </si>
  <si>
    <t xml:space="preserve">6 meses 2009</t>
  </si>
  <si>
    <t xml:space="preserve">Var. 2010 vs 2009</t>
  </si>
  <si>
    <t xml:space="preserve">A</t>
  </si>
  <si>
    <r>
      <rPr>
        <sz val="10"/>
        <rFont val="Verdana"/>
        <family val="2"/>
      </rPr>
      <t xml:space="preserve">Automóviles y vehículos livianos </t>
    </r>
    <r>
      <rPr>
        <vertAlign val="superscript"/>
        <sz val="10"/>
        <rFont val="Verdana"/>
        <family val="2"/>
      </rPr>
      <t xml:space="preserve">(1)</t>
    </r>
  </si>
  <si>
    <t xml:space="preserve">B</t>
  </si>
  <si>
    <t xml:space="preserve">Omnibus</t>
  </si>
  <si>
    <t xml:space="preserve">-</t>
  </si>
  <si>
    <t xml:space="preserve">C</t>
  </si>
  <si>
    <r>
      <rPr>
        <sz val="10"/>
        <rFont val="Verdana"/>
        <family val="2"/>
      </rPr>
      <t xml:space="preserve">Camiones </t>
    </r>
    <r>
      <rPr>
        <vertAlign val="superscript"/>
        <sz val="10"/>
        <rFont val="Verdana"/>
        <family val="2"/>
      </rPr>
      <t xml:space="preserve">(2)</t>
    </r>
  </si>
  <si>
    <t xml:space="preserve">D</t>
  </si>
  <si>
    <t xml:space="preserve">Camiones tractores</t>
  </si>
  <si>
    <t xml:space="preserve">E</t>
  </si>
  <si>
    <t xml:space="preserve">Chasis con motor</t>
  </si>
  <si>
    <t xml:space="preserve">F</t>
  </si>
  <si>
    <t xml:space="preserve">Remolques y semi-remolques</t>
  </si>
  <si>
    <t xml:space="preserve">G</t>
  </si>
  <si>
    <t xml:space="preserve">Carrocerías</t>
  </si>
  <si>
    <t xml:space="preserve">H</t>
  </si>
  <si>
    <t xml:space="preserve">Maquinaria agrícola autopropulsada</t>
  </si>
  <si>
    <t xml:space="preserve">I</t>
  </si>
  <si>
    <t xml:space="preserve">Maquinaria vial autopropulsada</t>
  </si>
  <si>
    <t xml:space="preserve">J</t>
  </si>
  <si>
    <t xml:space="preserve">Autopartes</t>
  </si>
  <si>
    <t xml:space="preserve">Total general</t>
  </si>
  <si>
    <t xml:space="preserve">SECCION II: Importaciones </t>
  </si>
  <si>
    <t xml:space="preserve">SECCION III: Balance comercial</t>
  </si>
  <si>
    <r>
      <rPr>
        <vertAlign val="superscript"/>
        <sz val="10"/>
        <rFont val="Verdana"/>
        <family val="2"/>
      </rPr>
      <t xml:space="preserve">(1) </t>
    </r>
    <r>
      <rPr>
        <sz val="10"/>
        <rFont val="Verdana"/>
        <family val="2"/>
      </rPr>
      <t xml:space="preserve">En virtud del nuevo Acuerdo Automotriz con Brasil (XXXVIII Protocolo Adicional al ACE N° 14) se han realizado, para el año 2008, ajustes en la clasificación de algunas posiciones arancelarias. En particular, algunos productos que anteriormente habían sido agrupados en el ítem C - camiones - se encuentran ahora clasificados en el ítem A - automóviles -.</t>
    </r>
  </si>
  <si>
    <r>
      <rPr>
        <vertAlign val="superscript"/>
        <sz val="10"/>
        <rFont val="Verdana"/>
        <family val="2"/>
      </rPr>
      <t xml:space="preserve">(2)</t>
    </r>
    <r>
      <rPr>
        <sz val="10"/>
        <rFont val="Verdana"/>
        <family val="2"/>
      </rPr>
      <t xml:space="preserve"> Incluye camiones especiales, livianos, pesados y utilitarios (Traffic, Sprinter, Hilux. Ranger, etc.).</t>
    </r>
  </si>
  <si>
    <t xml:space="preserve">Fuente: Area de Investigación - Sector Automotriz - en base a datos de Aduana e Indec .</t>
  </si>
  <si>
    <t xml:space="preserve">COMERCIO EXTERIOR CON CHILE. 6 meses de 2010.</t>
  </si>
  <si>
    <r>
      <rPr>
        <b val="true"/>
        <sz val="11"/>
        <rFont val="Verdana"/>
        <family val="2"/>
      </rPr>
      <t xml:space="preserve">Universo Protocolo. </t>
    </r>
    <r>
      <rPr>
        <b val="true"/>
        <u val="single"/>
        <sz val="11"/>
        <rFont val="Verdana"/>
        <family val="2"/>
      </rPr>
      <t xml:space="preserve">En unidades</t>
    </r>
    <r>
      <rPr>
        <b val="true"/>
        <sz val="11"/>
        <rFont val="Verdana"/>
        <family val="2"/>
      </rPr>
      <t xml:space="preserve">.</t>
    </r>
  </si>
  <si>
    <t xml:space="preserve">PANEL II: VEHICULOS. </t>
  </si>
  <si>
    <t xml:space="preserve">Automóviles</t>
  </si>
  <si>
    <t xml:space="preserve">Camiones Especiales</t>
  </si>
  <si>
    <r>
      <rPr>
        <sz val="10"/>
        <rFont val="Verdana"/>
        <family val="2"/>
      </rPr>
      <t xml:space="preserve">Camiones Livianos </t>
    </r>
    <r>
      <rPr>
        <vertAlign val="superscript"/>
        <sz val="10"/>
        <rFont val="Verdana"/>
        <family val="2"/>
      </rPr>
      <t xml:space="preserve">(1)</t>
    </r>
  </si>
  <si>
    <r>
      <rPr>
        <sz val="10"/>
        <rFont val="Verdana"/>
        <family val="2"/>
      </rPr>
      <t xml:space="preserve">Camiones Pesados </t>
    </r>
    <r>
      <rPr>
        <vertAlign val="superscript"/>
        <sz val="10"/>
        <rFont val="Verdana"/>
        <family val="2"/>
      </rPr>
      <t xml:space="preserve">(2)</t>
    </r>
  </si>
  <si>
    <t xml:space="preserve">Tractocamiones</t>
  </si>
  <si>
    <r>
      <rPr>
        <sz val="10"/>
        <rFont val="Verdana"/>
        <family val="2"/>
      </rPr>
      <t xml:space="preserve">Utilitarios y Pick ups </t>
    </r>
    <r>
      <rPr>
        <vertAlign val="superscript"/>
        <sz val="10"/>
        <rFont val="Verdana"/>
        <family val="2"/>
      </rPr>
      <t xml:space="preserve">(3)</t>
    </r>
  </si>
  <si>
    <r>
      <rPr>
        <vertAlign val="superscript"/>
        <sz val="10"/>
        <rFont val="Verdana"/>
        <family val="2"/>
      </rPr>
      <t xml:space="preserve">(1)</t>
    </r>
    <r>
      <rPr>
        <sz val="10"/>
        <rFont val="Verdana"/>
        <family val="2"/>
      </rPr>
      <t xml:space="preserve"> Carga máxima superior a 5 tn. e inferior a 20 tn.</t>
    </r>
  </si>
  <si>
    <r>
      <rPr>
        <vertAlign val="superscript"/>
        <sz val="10"/>
        <rFont val="Verdana"/>
        <family val="2"/>
      </rPr>
      <t xml:space="preserve">(2) </t>
    </r>
    <r>
      <rPr>
        <sz val="10"/>
        <rFont val="Verdana"/>
        <family val="2"/>
      </rPr>
      <t xml:space="preserve">Carga máxima superior a 20 tn.</t>
    </r>
  </si>
  <si>
    <r>
      <rPr>
        <vertAlign val="superscript"/>
        <sz val="10"/>
        <rFont val="Verdana"/>
        <family val="2"/>
      </rPr>
      <t xml:space="preserve">(3)</t>
    </r>
    <r>
      <rPr>
        <sz val="10"/>
        <rFont val="Verdana"/>
        <family val="2"/>
      </rPr>
      <t xml:space="preserve"> Carga máxima inferior a 5 tn. Incluye Pick Ups, Sprinter, etc.</t>
    </r>
  </si>
  <si>
    <t xml:space="preserve">PANEL III: AUTOPARTES. </t>
  </si>
  <si>
    <t xml:space="preserve">Accesorios</t>
  </si>
  <si>
    <t xml:space="preserve">Acondicionador de aire, calefacción y sus componentes</t>
  </si>
  <si>
    <t xml:space="preserve">Equipamiento interior</t>
  </si>
  <si>
    <t xml:space="preserve">Motor y sus componentes</t>
  </si>
  <si>
    <t xml:space="preserve">Otras piezas de forja, fundición e inyección de metales</t>
  </si>
  <si>
    <t xml:space="preserve">Otros</t>
  </si>
  <si>
    <t xml:space="preserve">Partes de carrocerías</t>
  </si>
  <si>
    <t xml:space="preserve">Ruedas, neumáticos y cámaras</t>
  </si>
  <si>
    <t xml:space="preserve">Sistema de amortiguación, dirección y suspensión</t>
  </si>
  <si>
    <t xml:space="preserve">Sistema de frenos</t>
  </si>
  <si>
    <t xml:space="preserve">Sistema de transmisión</t>
  </si>
  <si>
    <t xml:space="preserve">Sistema eléctrico</t>
  </si>
  <si>
    <t xml:space="preserve">Acond de aire, calef y sus parte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 * #,##0.00_ ;_ * \-#,##0.00_ ;_ * \-??_ ;_ @_ "/>
    <numFmt numFmtId="167" formatCode="[$-409]mmm\-yy"/>
    <numFmt numFmtId="168" formatCode="_(* #,##0.0_);_(* \(#,##0.0\);_(* \-??_);_(@_)"/>
    <numFmt numFmtId="169" formatCode="0%"/>
    <numFmt numFmtId="170" formatCode="0.0%"/>
    <numFmt numFmtId="171" formatCode="_(* #,##0.0_);_(* \(#,##0.0\);_(* \-?_);_(@_)"/>
    <numFmt numFmtId="172" formatCode="_(* #,##0_);_(* \(#,##0\);_(* \-??_);_(@_)"/>
    <numFmt numFmtId="173" formatCode="@"/>
    <numFmt numFmtId="174" formatCode="_ * #,##0.0_ ;_ * \-#,##0.0_ ;_ * \-??_ ;_ @_ "/>
    <numFmt numFmtId="175" formatCode="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12"/>
      <name val="Arial"/>
      <family val="0"/>
    </font>
    <font>
      <sz val="12"/>
      <name val="Times New Roman"/>
      <family val="1"/>
    </font>
    <font>
      <sz val="12"/>
      <color rgb="FF000000"/>
      <name val="Arial"/>
      <family val="2"/>
    </font>
    <font>
      <sz val="10"/>
      <name val="Verdana"/>
      <family val="2"/>
    </font>
    <font>
      <b val="true"/>
      <sz val="12"/>
      <name val="Verdana"/>
      <family val="2"/>
    </font>
    <font>
      <b val="true"/>
      <sz val="11"/>
      <name val="Verdana"/>
      <family val="2"/>
    </font>
    <font>
      <b val="true"/>
      <sz val="10"/>
      <name val="Verdana"/>
      <family val="2"/>
    </font>
    <font>
      <sz val="10"/>
      <color rgb="FFFF0000"/>
      <name val="Verdana"/>
      <family val="2"/>
    </font>
    <font>
      <vertAlign val="superscript"/>
      <sz val="10"/>
      <name val="Verdana"/>
      <family val="2"/>
    </font>
    <font>
      <b val="true"/>
      <sz val="10"/>
      <color rgb="FF000000"/>
      <name val="Arial"/>
      <family val="2"/>
    </font>
    <font>
      <sz val="5"/>
      <color rgb="FF000000"/>
      <name val="Arial"/>
      <family val="2"/>
    </font>
    <font>
      <b val="true"/>
      <sz val="8"/>
      <color rgb="FF000000"/>
      <name val="Arial"/>
      <family val="2"/>
    </font>
    <font>
      <sz val="4.5"/>
      <color rgb="FF000000"/>
      <name val="Arial"/>
      <family val="2"/>
    </font>
    <font>
      <b val="true"/>
      <sz val="9"/>
      <color rgb="FF000000"/>
      <name val="Arial"/>
      <family val="2"/>
    </font>
    <font>
      <sz val="5.25"/>
      <color rgb="FF000000"/>
      <name val="Arial"/>
      <family val="2"/>
    </font>
    <font>
      <b val="true"/>
      <sz val="9.5"/>
      <color rgb="FF000000"/>
      <name val="Arial"/>
      <family val="2"/>
    </font>
    <font>
      <sz val="8"/>
      <color rgb="FF000000"/>
      <name val="Arial"/>
      <family val="2"/>
    </font>
    <font>
      <b val="true"/>
      <sz val="9.25"/>
      <color rgb="FF000000"/>
      <name val="Arial"/>
      <family val="2"/>
    </font>
    <font>
      <sz val="8.5"/>
      <color rgb="FF000000"/>
      <name val="Arial"/>
      <family val="2"/>
    </font>
    <font>
      <sz val="9"/>
      <color rgb="FF000000"/>
      <name val="Arial"/>
      <family val="2"/>
    </font>
    <font>
      <b val="true"/>
      <u val="single"/>
      <sz val="11"/>
      <name val="Verdana"/>
      <family val="2"/>
    </font>
    <font>
      <sz val="4.75"/>
      <color rgb="FF000000"/>
      <name val="Arial"/>
      <family val="2"/>
    </font>
    <font>
      <b val="true"/>
      <sz val="9.75"/>
      <color rgb="FF000000"/>
      <name val="Arial"/>
      <family val="2"/>
    </font>
    <font>
      <sz val="11"/>
      <name val="Verdana"/>
      <family val="2"/>
    </font>
    <font>
      <sz val="4.25"/>
      <color rgb="FF000000"/>
      <name val="Arial"/>
      <family val="2"/>
    </font>
    <font>
      <sz val="10.5"/>
      <color rgb="FF000000"/>
      <name val="Arial"/>
      <family val="2"/>
    </font>
    <font>
      <sz val="5.75"/>
      <color rgb="FF000000"/>
      <name val="Arial"/>
      <family val="2"/>
    </font>
    <font>
      <sz val="5.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2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2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2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2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2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2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2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2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2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Brasil 12m 2003" xfId="20"/>
    <cellStyle name="Millares_Chile 12m 2003" xfId="21"/>
    <cellStyle name="Millares_Chile 6m 2010 actualizado u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ARTICIPACIÓN DE PRODUCTOS AUTOMOTORES 
EN LA EXPORTACIÓN HACIA CHILE 
6 MESES DE 2010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40"/>
      <c:rotY val="4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91063755152153"/>
          <c:y val="0.314355828220859"/>
          <c:w val="0.412786108918706"/>
          <c:h val="0.41386503067484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strRef>
              <c:f>Item!$B$8:$B$17</c:f>
              <c:strCache>
                <c:ptCount val="10"/>
                <c:pt idx="0">
                  <c:v>Automóviles y vehículos livianos (1)</c:v>
                </c:pt>
                <c:pt idx="1">
                  <c:v>Omnibus</c:v>
                </c:pt>
                <c:pt idx="2">
                  <c:v>Camiones (2)</c:v>
                </c:pt>
                <c:pt idx="3">
                  <c:v>Camiones tractores</c:v>
                </c:pt>
                <c:pt idx="4">
                  <c:v>Chasis con motor</c:v>
                </c:pt>
                <c:pt idx="5">
                  <c:v>Remolques y semi-remolques</c:v>
                </c:pt>
                <c:pt idx="6">
                  <c:v>Carrocerías</c:v>
                </c:pt>
                <c:pt idx="7">
                  <c:v>Maquinaria agrícola autopropulsada</c:v>
                </c:pt>
                <c:pt idx="8">
                  <c:v>Maquinaria vial autopropulsada</c:v>
                </c:pt>
                <c:pt idx="9">
                  <c:v>Autopartes</c:v>
                </c:pt>
              </c:strCache>
            </c:strRef>
          </c:cat>
          <c:val>
            <c:numRef>
              <c:f>Item!$C$8:$C$17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25"/>
          <c:cat>
            <c:strRef>
              <c:f>Item!$B$8:$B$17</c:f>
              <c:strCache>
                <c:ptCount val="10"/>
                <c:pt idx="0">
                  <c:v>Automóviles y vehículos livianos (1)</c:v>
                </c:pt>
                <c:pt idx="1">
                  <c:v>Omnibus</c:v>
                </c:pt>
                <c:pt idx="2">
                  <c:v>Camiones (2)</c:v>
                </c:pt>
                <c:pt idx="3">
                  <c:v>Camiones tractores</c:v>
                </c:pt>
                <c:pt idx="4">
                  <c:v>Chasis con motor</c:v>
                </c:pt>
                <c:pt idx="5">
                  <c:v>Remolques y semi-remolques</c:v>
                </c:pt>
                <c:pt idx="6">
                  <c:v>Carrocerías</c:v>
                </c:pt>
                <c:pt idx="7">
                  <c:v>Maquinaria agrícola autopropulsada</c:v>
                </c:pt>
                <c:pt idx="8">
                  <c:v>Maquinaria vial autopropulsada</c:v>
                </c:pt>
                <c:pt idx="9">
                  <c:v>Autopartes</c:v>
                </c:pt>
              </c:strCache>
            </c:strRef>
          </c:cat>
          <c:val>
            <c:numRef>
              <c:f>Item!$D$8:$D$17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25"/>
          <c:cat>
            <c:strRef>
              <c:f>Item!$B$8:$B$17</c:f>
              <c:strCache>
                <c:ptCount val="10"/>
                <c:pt idx="0">
                  <c:v>Automóviles y vehículos livianos (1)</c:v>
                </c:pt>
                <c:pt idx="1">
                  <c:v>Omnibus</c:v>
                </c:pt>
                <c:pt idx="2">
                  <c:v>Camiones (2)</c:v>
                </c:pt>
                <c:pt idx="3">
                  <c:v>Camiones tractores</c:v>
                </c:pt>
                <c:pt idx="4">
                  <c:v>Chasis con motor</c:v>
                </c:pt>
                <c:pt idx="5">
                  <c:v>Remolques y semi-remolques</c:v>
                </c:pt>
                <c:pt idx="6">
                  <c:v>Carrocerías</c:v>
                </c:pt>
                <c:pt idx="7">
                  <c:v>Maquinaria agrícola autopropulsada</c:v>
                </c:pt>
                <c:pt idx="8">
                  <c:v>Maquinaria vial autopropulsada</c:v>
                </c:pt>
                <c:pt idx="9">
                  <c:v>Autopartes</c:v>
                </c:pt>
              </c:strCache>
            </c:strRef>
          </c:cat>
          <c:val>
            <c:numRef>
              <c:f>Item!$E$8:$E$17</c:f>
              <c:numCache>
                <c:formatCode>General</c:formatCode>
                <c:ptCount val="0"/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explosion val="25"/>
          <c:cat>
            <c:strRef>
              <c:f>Item!$B$8:$B$17</c:f>
              <c:strCache>
                <c:ptCount val="10"/>
                <c:pt idx="0">
                  <c:v>Automóviles y vehículos livianos (1)</c:v>
                </c:pt>
                <c:pt idx="1">
                  <c:v>Omnibus</c:v>
                </c:pt>
                <c:pt idx="2">
                  <c:v>Camiones (2)</c:v>
                </c:pt>
                <c:pt idx="3">
                  <c:v>Camiones tractores</c:v>
                </c:pt>
                <c:pt idx="4">
                  <c:v>Chasis con motor</c:v>
                </c:pt>
                <c:pt idx="5">
                  <c:v>Remolques y semi-remolques</c:v>
                </c:pt>
                <c:pt idx="6">
                  <c:v>Carrocerías</c:v>
                </c:pt>
                <c:pt idx="7">
                  <c:v>Maquinaria agrícola autopropulsada</c:v>
                </c:pt>
                <c:pt idx="8">
                  <c:v>Maquinaria vial autopropulsada</c:v>
                </c:pt>
                <c:pt idx="9">
                  <c:v>Autopartes</c:v>
                </c:pt>
              </c:strCache>
            </c:strRef>
          </c:cat>
          <c:val>
            <c:numRef>
              <c:f>Item!$F$8:$F$17</c:f>
              <c:numCache>
                <c:formatCode>General</c:formatCode>
                <c:ptCount val="0"/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explosion val="25"/>
          <c:cat>
            <c:strRef>
              <c:f>Item!$B$8:$B$17</c:f>
              <c:strCache>
                <c:ptCount val="10"/>
                <c:pt idx="0">
                  <c:v>Automóviles y vehículos livianos (1)</c:v>
                </c:pt>
                <c:pt idx="1">
                  <c:v>Omnibus</c:v>
                </c:pt>
                <c:pt idx="2">
                  <c:v>Camiones (2)</c:v>
                </c:pt>
                <c:pt idx="3">
                  <c:v>Camiones tractores</c:v>
                </c:pt>
                <c:pt idx="4">
                  <c:v>Chasis con motor</c:v>
                </c:pt>
                <c:pt idx="5">
                  <c:v>Remolques y semi-remolques</c:v>
                </c:pt>
                <c:pt idx="6">
                  <c:v>Carrocerías</c:v>
                </c:pt>
                <c:pt idx="7">
                  <c:v>Maquinaria agrícola autopropulsada</c:v>
                </c:pt>
                <c:pt idx="8">
                  <c:v>Maquinaria vial autopropulsada</c:v>
                </c:pt>
                <c:pt idx="9">
                  <c:v>Autopartes</c:v>
                </c:pt>
              </c:strCache>
            </c:strRef>
          </c:cat>
          <c:val>
            <c:numRef>
              <c:f>Item!$G$8:$G$17</c:f>
              <c:numCache>
                <c:formatCode>General</c:formatCode>
                <c:ptCount val="0"/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explosion val="25"/>
          <c:cat>
            <c:strRef>
              <c:f>Item!$B$8:$B$17</c:f>
              <c:strCache>
                <c:ptCount val="10"/>
                <c:pt idx="0">
                  <c:v>Automóviles y vehículos livianos (1)</c:v>
                </c:pt>
                <c:pt idx="1">
                  <c:v>Omnibus</c:v>
                </c:pt>
                <c:pt idx="2">
                  <c:v>Camiones (2)</c:v>
                </c:pt>
                <c:pt idx="3">
                  <c:v>Camiones tractores</c:v>
                </c:pt>
                <c:pt idx="4">
                  <c:v>Chasis con motor</c:v>
                </c:pt>
                <c:pt idx="5">
                  <c:v>Remolques y semi-remolques</c:v>
                </c:pt>
                <c:pt idx="6">
                  <c:v>Carrocerías</c:v>
                </c:pt>
                <c:pt idx="7">
                  <c:v>Maquinaria agrícola autopropulsada</c:v>
                </c:pt>
                <c:pt idx="8">
                  <c:v>Maquinaria vial autopropulsada</c:v>
                </c:pt>
                <c:pt idx="9">
                  <c:v>Autopartes</c:v>
                </c:pt>
              </c:strCache>
            </c:strRef>
          </c:cat>
          <c:val>
            <c:numRef>
              <c:f>Item!$H$8:$H$17</c:f>
              <c:numCache>
                <c:formatCode>General</c:formatCode>
                <c:ptCount val="0"/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explosion val="25"/>
          <c:cat>
            <c:strRef>
              <c:f>Item!$B$8:$B$17</c:f>
              <c:strCache>
                <c:ptCount val="10"/>
                <c:pt idx="0">
                  <c:v>Automóviles y vehículos livianos (1)</c:v>
                </c:pt>
                <c:pt idx="1">
                  <c:v>Omnibus</c:v>
                </c:pt>
                <c:pt idx="2">
                  <c:v>Camiones (2)</c:v>
                </c:pt>
                <c:pt idx="3">
                  <c:v>Camiones tractores</c:v>
                </c:pt>
                <c:pt idx="4">
                  <c:v>Chasis con motor</c:v>
                </c:pt>
                <c:pt idx="5">
                  <c:v>Remolques y semi-remolques</c:v>
                </c:pt>
                <c:pt idx="6">
                  <c:v>Carrocerías</c:v>
                </c:pt>
                <c:pt idx="7">
                  <c:v>Maquinaria agrícola autopropulsada</c:v>
                </c:pt>
                <c:pt idx="8">
                  <c:v>Maquinaria vial autopropulsada</c:v>
                </c:pt>
                <c:pt idx="9">
                  <c:v>Autopartes</c:v>
                </c:pt>
              </c:strCache>
            </c:strRef>
          </c:cat>
          <c:val>
            <c:numRef>
              <c:f>Item!$I$8:$I$17</c:f>
              <c:numCache>
                <c:formatCode>General</c:formatCode>
                <c:ptCount val="0"/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explosion val="25"/>
          <c:cat>
            <c:strRef>
              <c:f>Item!$B$8:$B$17</c:f>
              <c:strCache>
                <c:ptCount val="10"/>
                <c:pt idx="0">
                  <c:v>Automóviles y vehículos livianos (1)</c:v>
                </c:pt>
                <c:pt idx="1">
                  <c:v>Omnibus</c:v>
                </c:pt>
                <c:pt idx="2">
                  <c:v>Camiones (2)</c:v>
                </c:pt>
                <c:pt idx="3">
                  <c:v>Camiones tractores</c:v>
                </c:pt>
                <c:pt idx="4">
                  <c:v>Chasis con motor</c:v>
                </c:pt>
                <c:pt idx="5">
                  <c:v>Remolques y semi-remolques</c:v>
                </c:pt>
                <c:pt idx="6">
                  <c:v>Carrocerías</c:v>
                </c:pt>
                <c:pt idx="7">
                  <c:v>Maquinaria agrícola autopropulsada</c:v>
                </c:pt>
                <c:pt idx="8">
                  <c:v>Maquinaria vial autopropulsada</c:v>
                </c:pt>
                <c:pt idx="9">
                  <c:v>Autopartes</c:v>
                </c:pt>
              </c:strCache>
            </c:strRef>
          </c:cat>
          <c:val>
            <c:numRef>
              <c:f>Item!$J$8:$J$17</c:f>
              <c:numCache>
                <c:formatCode>General</c:formatCode>
                <c:ptCount val="0"/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explosion val="25"/>
          <c:cat>
            <c:strRef>
              <c:f>Item!$B$8:$B$17</c:f>
              <c:strCache>
                <c:ptCount val="10"/>
                <c:pt idx="0">
                  <c:v>Automóviles y vehículos livianos (1)</c:v>
                </c:pt>
                <c:pt idx="1">
                  <c:v>Omnibus</c:v>
                </c:pt>
                <c:pt idx="2">
                  <c:v>Camiones (2)</c:v>
                </c:pt>
                <c:pt idx="3">
                  <c:v>Camiones tractores</c:v>
                </c:pt>
                <c:pt idx="4">
                  <c:v>Chasis con motor</c:v>
                </c:pt>
                <c:pt idx="5">
                  <c:v>Remolques y semi-remolques</c:v>
                </c:pt>
                <c:pt idx="6">
                  <c:v>Carrocerías</c:v>
                </c:pt>
                <c:pt idx="7">
                  <c:v>Maquinaria agrícola autopropulsada</c:v>
                </c:pt>
                <c:pt idx="8">
                  <c:v>Maquinaria vial autopropulsada</c:v>
                </c:pt>
                <c:pt idx="9">
                  <c:v>Autopartes</c:v>
                </c:pt>
              </c:strCache>
            </c:strRef>
          </c:cat>
          <c:val>
            <c:numRef>
              <c:f>Item!$K$8:$K$17</c:f>
              <c:numCache>
                <c:formatCode>General</c:formatCode>
                <c:ptCount val="0"/>
              </c:numCache>
            </c:numRef>
          </c:val>
        </c:ser>
        <c:ser>
          <c:idx val="9"/>
          <c:order val="9"/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explosion val="25"/>
          <c:cat>
            <c:strRef>
              <c:f>Item!$B$8:$B$17</c:f>
              <c:strCache>
                <c:ptCount val="10"/>
                <c:pt idx="0">
                  <c:v>Automóviles y vehículos livianos (1)</c:v>
                </c:pt>
                <c:pt idx="1">
                  <c:v>Omnibus</c:v>
                </c:pt>
                <c:pt idx="2">
                  <c:v>Camiones (2)</c:v>
                </c:pt>
                <c:pt idx="3">
                  <c:v>Camiones tractores</c:v>
                </c:pt>
                <c:pt idx="4">
                  <c:v>Chasis con motor</c:v>
                </c:pt>
                <c:pt idx="5">
                  <c:v>Remolques y semi-remolques</c:v>
                </c:pt>
                <c:pt idx="6">
                  <c:v>Carrocerías</c:v>
                </c:pt>
                <c:pt idx="7">
                  <c:v>Maquinaria agrícola autopropulsada</c:v>
                </c:pt>
                <c:pt idx="8">
                  <c:v>Maquinaria vial autopropulsada</c:v>
                </c:pt>
                <c:pt idx="9">
                  <c:v>Autopartes</c:v>
                </c:pt>
              </c:strCache>
            </c:strRef>
          </c:cat>
          <c:val>
            <c:numRef>
              <c:f>Item!$L$8:$L$17</c:f>
              <c:numCache>
                <c:formatCode>General</c:formatCode>
                <c:ptCount val="0"/>
              </c:numCache>
            </c:numRef>
          </c:val>
        </c:ser>
        <c:ser>
          <c:idx val="10"/>
          <c:order val="10"/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explosion val="25"/>
          <c:cat>
            <c:strRef>
              <c:f>Item!$B$8:$B$17</c:f>
              <c:strCache>
                <c:ptCount val="10"/>
                <c:pt idx="0">
                  <c:v>Automóviles y vehículos livianos (1)</c:v>
                </c:pt>
                <c:pt idx="1">
                  <c:v>Omnibus</c:v>
                </c:pt>
                <c:pt idx="2">
                  <c:v>Camiones (2)</c:v>
                </c:pt>
                <c:pt idx="3">
                  <c:v>Camiones tractores</c:v>
                </c:pt>
                <c:pt idx="4">
                  <c:v>Chasis con motor</c:v>
                </c:pt>
                <c:pt idx="5">
                  <c:v>Remolques y semi-remolques</c:v>
                </c:pt>
                <c:pt idx="6">
                  <c:v>Carrocerías</c:v>
                </c:pt>
                <c:pt idx="7">
                  <c:v>Maquinaria agrícola autopropulsada</c:v>
                </c:pt>
                <c:pt idx="8">
                  <c:v>Maquinaria vial autopropulsada</c:v>
                </c:pt>
                <c:pt idx="9">
                  <c:v>Autopartes</c:v>
                </c:pt>
              </c:strCache>
            </c:strRef>
          </c:cat>
          <c:val>
            <c:numRef>
              <c:f>Item!$M$8:$M$17</c:f>
              <c:numCache>
                <c:formatCode>General</c:formatCode>
                <c:ptCount val="0"/>
              </c:numCache>
            </c:numRef>
          </c:val>
        </c:ser>
        <c:ser>
          <c:idx val="11"/>
          <c:order val="11"/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explosion val="25"/>
          <c:cat>
            <c:strRef>
              <c:f>Item!$B$8:$B$17</c:f>
              <c:strCache>
                <c:ptCount val="10"/>
                <c:pt idx="0">
                  <c:v>Automóviles y vehículos livianos (1)</c:v>
                </c:pt>
                <c:pt idx="1">
                  <c:v>Omnibus</c:v>
                </c:pt>
                <c:pt idx="2">
                  <c:v>Camiones (2)</c:v>
                </c:pt>
                <c:pt idx="3">
                  <c:v>Camiones tractores</c:v>
                </c:pt>
                <c:pt idx="4">
                  <c:v>Chasis con motor</c:v>
                </c:pt>
                <c:pt idx="5">
                  <c:v>Remolques y semi-remolques</c:v>
                </c:pt>
                <c:pt idx="6">
                  <c:v>Carrocerías</c:v>
                </c:pt>
                <c:pt idx="7">
                  <c:v>Maquinaria agrícola autopropulsada</c:v>
                </c:pt>
                <c:pt idx="8">
                  <c:v>Maquinaria vial autopropulsada</c:v>
                </c:pt>
                <c:pt idx="9">
                  <c:v>Autopartes</c:v>
                </c:pt>
              </c:strCache>
            </c:strRef>
          </c:cat>
          <c:val>
            <c:numRef>
              <c:f>Item!$N$8:$N$17</c:f>
              <c:numCache>
                <c:formatCode>General</c:formatCode>
                <c:ptCount val="0"/>
              </c:numCache>
            </c:numRef>
          </c:val>
        </c:ser>
        <c:ser>
          <c:idx val="12"/>
          <c:order val="12"/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Item!$B$8:$B$17</c:f>
              <c:strCache>
                <c:ptCount val="10"/>
                <c:pt idx="0">
                  <c:v>Automóviles y vehículos livianos (1)</c:v>
                </c:pt>
                <c:pt idx="1">
                  <c:v>Omnibus</c:v>
                </c:pt>
                <c:pt idx="2">
                  <c:v>Camiones (2)</c:v>
                </c:pt>
                <c:pt idx="3">
                  <c:v>Camiones tractores</c:v>
                </c:pt>
                <c:pt idx="4">
                  <c:v>Chasis con motor</c:v>
                </c:pt>
                <c:pt idx="5">
                  <c:v>Remolques y semi-remolques</c:v>
                </c:pt>
                <c:pt idx="6">
                  <c:v>Carrocerías</c:v>
                </c:pt>
                <c:pt idx="7">
                  <c:v>Maquinaria agrícola autopropulsada</c:v>
                </c:pt>
                <c:pt idx="8">
                  <c:v>Maquinaria vial autopropulsada</c:v>
                </c:pt>
                <c:pt idx="9">
                  <c:v>Autopartes</c:v>
                </c:pt>
              </c:strCache>
            </c:strRef>
          </c:cat>
          <c:val>
            <c:numRef>
              <c:f>Item!$O$8:$O$17</c:f>
              <c:numCache>
                <c:formatCode>General</c:formatCode>
                <c:ptCount val="10"/>
                <c:pt idx="0">
                  <c:v>27.37238488</c:v>
                </c:pt>
                <c:pt idx="1">
                  <c:v>7.40209662</c:v>
                </c:pt>
                <c:pt idx="2">
                  <c:v>0.45042489</c:v>
                </c:pt>
                <c:pt idx="3">
                  <c:v>1.04783828</c:v>
                </c:pt>
                <c:pt idx="4">
                  <c:v>2.2836924</c:v>
                </c:pt>
                <c:pt idx="5">
                  <c:v>1.2817033</c:v>
                </c:pt>
                <c:pt idx="6">
                  <c:v>0.00031051</c:v>
                </c:pt>
                <c:pt idx="7">
                  <c:v>1.11137589</c:v>
                </c:pt>
                <c:pt idx="8">
                  <c:v>1.52665344</c:v>
                </c:pt>
                <c:pt idx="9">
                  <c:v>72.92956816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VARIACIÓN DE LOS VEHÍCULOS AUTOMOTORES 
EN EL SUPERÁVIT COMERCIAL CON CHILE 
6 MESES DE 2010</a:t>
            </a:r>
          </a:p>
        </c:rich>
      </c:tx>
      <c:layout>
        <c:manualLayout>
          <c:xMode val="edge"/>
          <c:yMode val="edge"/>
          <c:x val="0.0495985593156749"/>
          <c:y val="0.031894302785491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gradFill>
          <a:gsLst>
            <a:gs pos="0">
              <a:srgbClr val="ffffff"/>
            </a:gs>
            <a:gs pos="100000">
              <a:srgbClr val="808080"/>
            </a:gs>
          </a:gsLst>
          <a:lin ang="5400000"/>
        </a:gra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c0c0c0"/>
            </a:gs>
            <a:gs pos="5000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c0c0c0"/>
            </a:gs>
            <a:gs pos="5000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87589104824792"/>
          <c:y val="0.0825549103761676"/>
          <c:w val="0.688677121632776"/>
          <c:h val="0.91744508962383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Autos!$A$34</c:f>
              <c:strCache>
                <c:ptCount val="1"/>
                <c:pt idx="0">
                  <c:v>Automóvile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utos!$P$34</c:f>
              <c:numCache>
                <c:formatCode>General</c:formatCode>
                <c:ptCount val="1"/>
                <c:pt idx="0">
                  <c:v>2.05581395348837</c:v>
                </c:pt>
              </c:numCache>
            </c:numRef>
          </c:val>
        </c:ser>
        <c:ser>
          <c:idx val="1"/>
          <c:order val="1"/>
          <c:tx>
            <c:strRef>
              <c:f>Autos!$A$35</c:f>
              <c:strCache>
                <c:ptCount val="1"/>
                <c:pt idx="0">
                  <c:v>Omnibus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utos!$P$35</c:f>
              <c:numCache>
                <c:formatCode>General</c:formatCode>
                <c:ptCount val="1"/>
                <c:pt idx="0">
                  <c:v>36.5</c:v>
                </c:pt>
              </c:numCache>
            </c:numRef>
          </c:val>
        </c:ser>
        <c:ser>
          <c:idx val="2"/>
          <c:order val="2"/>
          <c:tx>
            <c:strRef>
              <c:f>Autos!$A$36</c:f>
              <c:strCache>
                <c:ptCount val="1"/>
                <c:pt idx="0">
                  <c:v>Camiones Especiales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utos!$P$36</c:f>
              <c:numCache>
                <c:formatCode>General</c:formatCode>
                <c:ptCount val="1"/>
                <c:pt idx="0">
                  <c:v>-0.6</c:v>
                </c:pt>
              </c:numCache>
            </c:numRef>
          </c:val>
        </c:ser>
        <c:ser>
          <c:idx val="3"/>
          <c:order val="3"/>
          <c:tx>
            <c:strRef>
              <c:f>Autos!$A$38</c:f>
              <c:strCache>
                <c:ptCount val="1"/>
                <c:pt idx="0">
                  <c:v>Camiones Pesados (2)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utos!$P$38</c:f>
              <c:numCache>
                <c:formatCode>General</c:formatCode>
                <c:ptCount val="1"/>
                <c:pt idx="0">
                  <c:v>-1</c:v>
                </c:pt>
              </c:numCache>
            </c:numRef>
          </c:val>
        </c:ser>
        <c:ser>
          <c:idx val="4"/>
          <c:order val="4"/>
          <c:tx>
            <c:strRef>
              <c:f>Autos!$A$39</c:f>
              <c:strCache>
                <c:ptCount val="1"/>
                <c:pt idx="0">
                  <c:v>Chasis con motor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utos!$P$39</c:f>
              <c:numCache>
                <c:formatCode>General</c:formatCode>
                <c:ptCount val="1"/>
                <c:pt idx="0">
                  <c:v>5.125</c:v>
                </c:pt>
              </c:numCache>
            </c:numRef>
          </c:val>
        </c:ser>
        <c:ser>
          <c:idx val="5"/>
          <c:order val="5"/>
          <c:tx>
            <c:strRef>
              <c:f>Autos!$A$40</c:f>
              <c:strCache>
                <c:ptCount val="1"/>
                <c:pt idx="0">
                  <c:v>Tractocamiones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utos!$P$40</c:f>
              <c:numCache>
                <c:formatCode>General</c:formatCode>
                <c:ptCount val="1"/>
                <c:pt idx="0">
                  <c:v>0.285714285714286</c:v>
                </c:pt>
              </c:numCache>
            </c:numRef>
          </c:val>
        </c:ser>
        <c:ser>
          <c:idx val="6"/>
          <c:order val="6"/>
          <c:tx>
            <c:strRef>
              <c:f>Autos!$A$41</c:f>
              <c:strCache>
                <c:ptCount val="1"/>
                <c:pt idx="0">
                  <c:v>Utilitarios y Pick ups (3)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utos!$P$41</c:f>
              <c:numCache>
                <c:formatCode>General</c:formatCode>
                <c:ptCount val="1"/>
                <c:pt idx="0">
                  <c:v>3.68482490272374</c:v>
                </c:pt>
              </c:numCache>
            </c:numRef>
          </c:val>
        </c:ser>
        <c:gapWidth val="0"/>
        <c:shape val="box"/>
        <c:axId val="85479559"/>
        <c:axId val="44574122"/>
        <c:axId val="0"/>
      </c:bar3DChart>
      <c:catAx>
        <c:axId val="8547955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574122"/>
        <c:auto val="1"/>
        <c:lblAlgn val="ctr"/>
        <c:lblOffset val="100"/>
        <c:noMultiLvlLbl val="0"/>
      </c:catAx>
      <c:valAx>
        <c:axId val="445741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47955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69843175508367"/>
          <c:y val="0.17310443490701"/>
          <c:w val="0.299092068732648"/>
          <c:h val="0.7451821930488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ARTICIPACIÓN DE LOS RUBROS DE AUTOPARTES 
EN LA EXPORTACIÓN HACIA CHILE 
6 MESES DE 2010</a:t>
            </a:r>
          </a:p>
        </c:rich>
      </c:tx>
      <c:layout>
        <c:manualLayout>
          <c:xMode val="edge"/>
          <c:yMode val="edge"/>
          <c:x val="0.0896728016359918"/>
          <c:y val="0.0321340877548842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40081799591002"/>
          <c:y val="0.467812533361802"/>
          <c:w val="0.373517382413088"/>
          <c:h val="0.27308636703320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strRef>
              <c:f>Autopartes!$A$8:$A$19</c:f>
              <c:strCache>
                <c:ptCount val="12"/>
                <c:pt idx="0">
                  <c:v>Accesorios</c:v>
                </c:pt>
                <c:pt idx="1">
                  <c:v>Acondicionador de aire, calefacción y sus componentes</c:v>
                </c:pt>
                <c:pt idx="2">
                  <c:v>Equipamiento interior</c:v>
                </c:pt>
                <c:pt idx="3">
                  <c:v>Motor y sus componentes</c:v>
                </c:pt>
                <c:pt idx="4">
                  <c:v>Otras piezas de forja, fundición e inyección de metales</c:v>
                </c:pt>
                <c:pt idx="5">
                  <c:v>Otros</c:v>
                </c:pt>
                <c:pt idx="6">
                  <c:v>Partes de carrocerías</c:v>
                </c:pt>
                <c:pt idx="7">
                  <c:v>Ruedas, neumáticos y cámaras</c:v>
                </c:pt>
                <c:pt idx="8">
                  <c:v>Sistema de amortiguación, dirección y suspensión</c:v>
                </c:pt>
                <c:pt idx="9">
                  <c:v>Sistema de frenos</c:v>
                </c:pt>
                <c:pt idx="10">
                  <c:v>Sistema de transmisión</c:v>
                </c:pt>
                <c:pt idx="11">
                  <c:v>Sistema eléctrico</c:v>
                </c:pt>
              </c:strCache>
            </c:strRef>
          </c:cat>
          <c:val>
            <c:numRef>
              <c:f>Autopartes!$B$8:$B$19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25"/>
          <c:cat>
            <c:strRef>
              <c:f>Autopartes!$A$8:$A$19</c:f>
              <c:strCache>
                <c:ptCount val="12"/>
                <c:pt idx="0">
                  <c:v>Accesorios</c:v>
                </c:pt>
                <c:pt idx="1">
                  <c:v>Acondicionador de aire, calefacción y sus componentes</c:v>
                </c:pt>
                <c:pt idx="2">
                  <c:v>Equipamiento interior</c:v>
                </c:pt>
                <c:pt idx="3">
                  <c:v>Motor y sus componentes</c:v>
                </c:pt>
                <c:pt idx="4">
                  <c:v>Otras piezas de forja, fundición e inyección de metales</c:v>
                </c:pt>
                <c:pt idx="5">
                  <c:v>Otros</c:v>
                </c:pt>
                <c:pt idx="6">
                  <c:v>Partes de carrocerías</c:v>
                </c:pt>
                <c:pt idx="7">
                  <c:v>Ruedas, neumáticos y cámaras</c:v>
                </c:pt>
                <c:pt idx="8">
                  <c:v>Sistema de amortiguación, dirección y suspensión</c:v>
                </c:pt>
                <c:pt idx="9">
                  <c:v>Sistema de frenos</c:v>
                </c:pt>
                <c:pt idx="10">
                  <c:v>Sistema de transmisión</c:v>
                </c:pt>
                <c:pt idx="11">
                  <c:v>Sistema eléctrico</c:v>
                </c:pt>
              </c:strCache>
            </c:strRef>
          </c:cat>
          <c:val>
            <c:numRef>
              <c:f>Autopartes!$C$8:$C$19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25"/>
          <c:cat>
            <c:strRef>
              <c:f>Autopartes!$A$8:$A$19</c:f>
              <c:strCache>
                <c:ptCount val="12"/>
                <c:pt idx="0">
                  <c:v>Accesorios</c:v>
                </c:pt>
                <c:pt idx="1">
                  <c:v>Acondicionador de aire, calefacción y sus componentes</c:v>
                </c:pt>
                <c:pt idx="2">
                  <c:v>Equipamiento interior</c:v>
                </c:pt>
                <c:pt idx="3">
                  <c:v>Motor y sus componentes</c:v>
                </c:pt>
                <c:pt idx="4">
                  <c:v>Otras piezas de forja, fundición e inyección de metales</c:v>
                </c:pt>
                <c:pt idx="5">
                  <c:v>Otros</c:v>
                </c:pt>
                <c:pt idx="6">
                  <c:v>Partes de carrocerías</c:v>
                </c:pt>
                <c:pt idx="7">
                  <c:v>Ruedas, neumáticos y cámaras</c:v>
                </c:pt>
                <c:pt idx="8">
                  <c:v>Sistema de amortiguación, dirección y suspensión</c:v>
                </c:pt>
                <c:pt idx="9">
                  <c:v>Sistema de frenos</c:v>
                </c:pt>
                <c:pt idx="10">
                  <c:v>Sistema de transmisión</c:v>
                </c:pt>
                <c:pt idx="11">
                  <c:v>Sistema eléctrico</c:v>
                </c:pt>
              </c:strCache>
            </c:strRef>
          </c:cat>
          <c:val>
            <c:numRef>
              <c:f>Autopartes!$D$8:$D$19</c:f>
              <c:numCache>
                <c:formatCode>General</c:formatCode>
                <c:ptCount val="0"/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explosion val="25"/>
          <c:cat>
            <c:strRef>
              <c:f>Autopartes!$A$8:$A$19</c:f>
              <c:strCache>
                <c:ptCount val="12"/>
                <c:pt idx="0">
                  <c:v>Accesorios</c:v>
                </c:pt>
                <c:pt idx="1">
                  <c:v>Acondicionador de aire, calefacción y sus componentes</c:v>
                </c:pt>
                <c:pt idx="2">
                  <c:v>Equipamiento interior</c:v>
                </c:pt>
                <c:pt idx="3">
                  <c:v>Motor y sus componentes</c:v>
                </c:pt>
                <c:pt idx="4">
                  <c:v>Otras piezas de forja, fundición e inyección de metales</c:v>
                </c:pt>
                <c:pt idx="5">
                  <c:v>Otros</c:v>
                </c:pt>
                <c:pt idx="6">
                  <c:v>Partes de carrocerías</c:v>
                </c:pt>
                <c:pt idx="7">
                  <c:v>Ruedas, neumáticos y cámaras</c:v>
                </c:pt>
                <c:pt idx="8">
                  <c:v>Sistema de amortiguación, dirección y suspensión</c:v>
                </c:pt>
                <c:pt idx="9">
                  <c:v>Sistema de frenos</c:v>
                </c:pt>
                <c:pt idx="10">
                  <c:v>Sistema de transmisión</c:v>
                </c:pt>
                <c:pt idx="11">
                  <c:v>Sistema eléctrico</c:v>
                </c:pt>
              </c:strCache>
            </c:strRef>
          </c:cat>
          <c:val>
            <c:numRef>
              <c:f>Autopartes!$E$8:$E$19</c:f>
              <c:numCache>
                <c:formatCode>General</c:formatCode>
                <c:ptCount val="0"/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explosion val="25"/>
          <c:cat>
            <c:strRef>
              <c:f>Autopartes!$A$8:$A$19</c:f>
              <c:strCache>
                <c:ptCount val="12"/>
                <c:pt idx="0">
                  <c:v>Accesorios</c:v>
                </c:pt>
                <c:pt idx="1">
                  <c:v>Acondicionador de aire, calefacción y sus componentes</c:v>
                </c:pt>
                <c:pt idx="2">
                  <c:v>Equipamiento interior</c:v>
                </c:pt>
                <c:pt idx="3">
                  <c:v>Motor y sus componentes</c:v>
                </c:pt>
                <c:pt idx="4">
                  <c:v>Otras piezas de forja, fundición e inyección de metales</c:v>
                </c:pt>
                <c:pt idx="5">
                  <c:v>Otros</c:v>
                </c:pt>
                <c:pt idx="6">
                  <c:v>Partes de carrocerías</c:v>
                </c:pt>
                <c:pt idx="7">
                  <c:v>Ruedas, neumáticos y cámaras</c:v>
                </c:pt>
                <c:pt idx="8">
                  <c:v>Sistema de amortiguación, dirección y suspensión</c:v>
                </c:pt>
                <c:pt idx="9">
                  <c:v>Sistema de frenos</c:v>
                </c:pt>
                <c:pt idx="10">
                  <c:v>Sistema de transmisión</c:v>
                </c:pt>
                <c:pt idx="11">
                  <c:v>Sistema eléctrico</c:v>
                </c:pt>
              </c:strCache>
            </c:strRef>
          </c:cat>
          <c:val>
            <c:numRef>
              <c:f>Autopartes!$F$8:$F$19</c:f>
              <c:numCache>
                <c:formatCode>General</c:formatCode>
                <c:ptCount val="0"/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explosion val="25"/>
          <c:cat>
            <c:strRef>
              <c:f>Autopartes!$A$8:$A$19</c:f>
              <c:strCache>
                <c:ptCount val="12"/>
                <c:pt idx="0">
                  <c:v>Accesorios</c:v>
                </c:pt>
                <c:pt idx="1">
                  <c:v>Acondicionador de aire, calefacción y sus componentes</c:v>
                </c:pt>
                <c:pt idx="2">
                  <c:v>Equipamiento interior</c:v>
                </c:pt>
                <c:pt idx="3">
                  <c:v>Motor y sus componentes</c:v>
                </c:pt>
                <c:pt idx="4">
                  <c:v>Otras piezas de forja, fundición e inyección de metales</c:v>
                </c:pt>
                <c:pt idx="5">
                  <c:v>Otros</c:v>
                </c:pt>
                <c:pt idx="6">
                  <c:v>Partes de carrocerías</c:v>
                </c:pt>
                <c:pt idx="7">
                  <c:v>Ruedas, neumáticos y cámaras</c:v>
                </c:pt>
                <c:pt idx="8">
                  <c:v>Sistema de amortiguación, dirección y suspensión</c:v>
                </c:pt>
                <c:pt idx="9">
                  <c:v>Sistema de frenos</c:v>
                </c:pt>
                <c:pt idx="10">
                  <c:v>Sistema de transmisión</c:v>
                </c:pt>
                <c:pt idx="11">
                  <c:v>Sistema eléctrico</c:v>
                </c:pt>
              </c:strCache>
            </c:strRef>
          </c:cat>
          <c:val>
            <c:numRef>
              <c:f>Autopartes!$G$8:$G$19</c:f>
              <c:numCache>
                <c:formatCode>General</c:formatCode>
                <c:ptCount val="0"/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explosion val="25"/>
          <c:cat>
            <c:strRef>
              <c:f>Autopartes!$A$8:$A$19</c:f>
              <c:strCache>
                <c:ptCount val="12"/>
                <c:pt idx="0">
                  <c:v>Accesorios</c:v>
                </c:pt>
                <c:pt idx="1">
                  <c:v>Acondicionador de aire, calefacción y sus componentes</c:v>
                </c:pt>
                <c:pt idx="2">
                  <c:v>Equipamiento interior</c:v>
                </c:pt>
                <c:pt idx="3">
                  <c:v>Motor y sus componentes</c:v>
                </c:pt>
                <c:pt idx="4">
                  <c:v>Otras piezas de forja, fundición e inyección de metales</c:v>
                </c:pt>
                <c:pt idx="5">
                  <c:v>Otros</c:v>
                </c:pt>
                <c:pt idx="6">
                  <c:v>Partes de carrocerías</c:v>
                </c:pt>
                <c:pt idx="7">
                  <c:v>Ruedas, neumáticos y cámaras</c:v>
                </c:pt>
                <c:pt idx="8">
                  <c:v>Sistema de amortiguación, dirección y suspensión</c:v>
                </c:pt>
                <c:pt idx="9">
                  <c:v>Sistema de frenos</c:v>
                </c:pt>
                <c:pt idx="10">
                  <c:v>Sistema de transmisión</c:v>
                </c:pt>
                <c:pt idx="11">
                  <c:v>Sistema eléctrico</c:v>
                </c:pt>
              </c:strCache>
            </c:strRef>
          </c:cat>
          <c:val>
            <c:numRef>
              <c:f>Autopartes!$H$8:$H$19</c:f>
              <c:numCache>
                <c:formatCode>General</c:formatCode>
                <c:ptCount val="0"/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explosion val="25"/>
          <c:cat>
            <c:strRef>
              <c:f>Autopartes!$A$8:$A$19</c:f>
              <c:strCache>
                <c:ptCount val="12"/>
                <c:pt idx="0">
                  <c:v>Accesorios</c:v>
                </c:pt>
                <c:pt idx="1">
                  <c:v>Acondicionador de aire, calefacción y sus componentes</c:v>
                </c:pt>
                <c:pt idx="2">
                  <c:v>Equipamiento interior</c:v>
                </c:pt>
                <c:pt idx="3">
                  <c:v>Motor y sus componentes</c:v>
                </c:pt>
                <c:pt idx="4">
                  <c:v>Otras piezas de forja, fundición e inyección de metales</c:v>
                </c:pt>
                <c:pt idx="5">
                  <c:v>Otros</c:v>
                </c:pt>
                <c:pt idx="6">
                  <c:v>Partes de carrocerías</c:v>
                </c:pt>
                <c:pt idx="7">
                  <c:v>Ruedas, neumáticos y cámaras</c:v>
                </c:pt>
                <c:pt idx="8">
                  <c:v>Sistema de amortiguación, dirección y suspensión</c:v>
                </c:pt>
                <c:pt idx="9">
                  <c:v>Sistema de frenos</c:v>
                </c:pt>
                <c:pt idx="10">
                  <c:v>Sistema de transmisión</c:v>
                </c:pt>
                <c:pt idx="11">
                  <c:v>Sistema eléctrico</c:v>
                </c:pt>
              </c:strCache>
            </c:strRef>
          </c:cat>
          <c:val>
            <c:numRef>
              <c:f>Autopartes!$I$8:$I$19</c:f>
              <c:numCache>
                <c:formatCode>General</c:formatCode>
                <c:ptCount val="0"/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explosion val="25"/>
          <c:cat>
            <c:strRef>
              <c:f>Autopartes!$A$8:$A$19</c:f>
              <c:strCache>
                <c:ptCount val="12"/>
                <c:pt idx="0">
                  <c:v>Accesorios</c:v>
                </c:pt>
                <c:pt idx="1">
                  <c:v>Acondicionador de aire, calefacción y sus componentes</c:v>
                </c:pt>
                <c:pt idx="2">
                  <c:v>Equipamiento interior</c:v>
                </c:pt>
                <c:pt idx="3">
                  <c:v>Motor y sus componentes</c:v>
                </c:pt>
                <c:pt idx="4">
                  <c:v>Otras piezas de forja, fundición e inyección de metales</c:v>
                </c:pt>
                <c:pt idx="5">
                  <c:v>Otros</c:v>
                </c:pt>
                <c:pt idx="6">
                  <c:v>Partes de carrocerías</c:v>
                </c:pt>
                <c:pt idx="7">
                  <c:v>Ruedas, neumáticos y cámaras</c:v>
                </c:pt>
                <c:pt idx="8">
                  <c:v>Sistema de amortiguación, dirección y suspensión</c:v>
                </c:pt>
                <c:pt idx="9">
                  <c:v>Sistema de frenos</c:v>
                </c:pt>
                <c:pt idx="10">
                  <c:v>Sistema de transmisión</c:v>
                </c:pt>
                <c:pt idx="11">
                  <c:v>Sistema eléctrico</c:v>
                </c:pt>
              </c:strCache>
            </c:strRef>
          </c:cat>
          <c:val>
            <c:numRef>
              <c:f>Autopartes!$J$8:$J$19</c:f>
              <c:numCache>
                <c:formatCode>General</c:formatCode>
                <c:ptCount val="0"/>
              </c:numCache>
            </c:numRef>
          </c:val>
        </c:ser>
        <c:ser>
          <c:idx val="9"/>
          <c:order val="9"/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explosion val="25"/>
          <c:cat>
            <c:strRef>
              <c:f>Autopartes!$A$8:$A$19</c:f>
              <c:strCache>
                <c:ptCount val="12"/>
                <c:pt idx="0">
                  <c:v>Accesorios</c:v>
                </c:pt>
                <c:pt idx="1">
                  <c:v>Acondicionador de aire, calefacción y sus componentes</c:v>
                </c:pt>
                <c:pt idx="2">
                  <c:v>Equipamiento interior</c:v>
                </c:pt>
                <c:pt idx="3">
                  <c:v>Motor y sus componentes</c:v>
                </c:pt>
                <c:pt idx="4">
                  <c:v>Otras piezas de forja, fundición e inyección de metales</c:v>
                </c:pt>
                <c:pt idx="5">
                  <c:v>Otros</c:v>
                </c:pt>
                <c:pt idx="6">
                  <c:v>Partes de carrocerías</c:v>
                </c:pt>
                <c:pt idx="7">
                  <c:v>Ruedas, neumáticos y cámaras</c:v>
                </c:pt>
                <c:pt idx="8">
                  <c:v>Sistema de amortiguación, dirección y suspensión</c:v>
                </c:pt>
                <c:pt idx="9">
                  <c:v>Sistema de frenos</c:v>
                </c:pt>
                <c:pt idx="10">
                  <c:v>Sistema de transmisión</c:v>
                </c:pt>
                <c:pt idx="11">
                  <c:v>Sistema eléctrico</c:v>
                </c:pt>
              </c:strCache>
            </c:strRef>
          </c:cat>
          <c:val>
            <c:numRef>
              <c:f>Autopartes!$K$8:$K$19</c:f>
              <c:numCache>
                <c:formatCode>General</c:formatCode>
                <c:ptCount val="0"/>
              </c:numCache>
            </c:numRef>
          </c:val>
        </c:ser>
        <c:ser>
          <c:idx val="10"/>
          <c:order val="10"/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explosion val="25"/>
          <c:cat>
            <c:strRef>
              <c:f>Autopartes!$A$8:$A$19</c:f>
              <c:strCache>
                <c:ptCount val="12"/>
                <c:pt idx="0">
                  <c:v>Accesorios</c:v>
                </c:pt>
                <c:pt idx="1">
                  <c:v>Acondicionador de aire, calefacción y sus componentes</c:v>
                </c:pt>
                <c:pt idx="2">
                  <c:v>Equipamiento interior</c:v>
                </c:pt>
                <c:pt idx="3">
                  <c:v>Motor y sus componentes</c:v>
                </c:pt>
                <c:pt idx="4">
                  <c:v>Otras piezas de forja, fundición e inyección de metales</c:v>
                </c:pt>
                <c:pt idx="5">
                  <c:v>Otros</c:v>
                </c:pt>
                <c:pt idx="6">
                  <c:v>Partes de carrocerías</c:v>
                </c:pt>
                <c:pt idx="7">
                  <c:v>Ruedas, neumáticos y cámaras</c:v>
                </c:pt>
                <c:pt idx="8">
                  <c:v>Sistema de amortiguación, dirección y suspensión</c:v>
                </c:pt>
                <c:pt idx="9">
                  <c:v>Sistema de frenos</c:v>
                </c:pt>
                <c:pt idx="10">
                  <c:v>Sistema de transmisión</c:v>
                </c:pt>
                <c:pt idx="11">
                  <c:v>Sistema eléctrico</c:v>
                </c:pt>
              </c:strCache>
            </c:strRef>
          </c:cat>
          <c:val>
            <c:numRef>
              <c:f>Autopartes!$L$8:$L$19</c:f>
              <c:numCache>
                <c:formatCode>General</c:formatCode>
                <c:ptCount val="0"/>
              </c:numCache>
            </c:numRef>
          </c:val>
        </c:ser>
        <c:ser>
          <c:idx val="11"/>
          <c:order val="11"/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explosion val="25"/>
          <c:cat>
            <c:strRef>
              <c:f>Autopartes!$A$8:$A$19</c:f>
              <c:strCache>
                <c:ptCount val="12"/>
                <c:pt idx="0">
                  <c:v>Accesorios</c:v>
                </c:pt>
                <c:pt idx="1">
                  <c:v>Acondicionador de aire, calefacción y sus componentes</c:v>
                </c:pt>
                <c:pt idx="2">
                  <c:v>Equipamiento interior</c:v>
                </c:pt>
                <c:pt idx="3">
                  <c:v>Motor y sus componentes</c:v>
                </c:pt>
                <c:pt idx="4">
                  <c:v>Otras piezas de forja, fundición e inyección de metales</c:v>
                </c:pt>
                <c:pt idx="5">
                  <c:v>Otros</c:v>
                </c:pt>
                <c:pt idx="6">
                  <c:v>Partes de carrocerías</c:v>
                </c:pt>
                <c:pt idx="7">
                  <c:v>Ruedas, neumáticos y cámaras</c:v>
                </c:pt>
                <c:pt idx="8">
                  <c:v>Sistema de amortiguación, dirección y suspensión</c:v>
                </c:pt>
                <c:pt idx="9">
                  <c:v>Sistema de frenos</c:v>
                </c:pt>
                <c:pt idx="10">
                  <c:v>Sistema de transmisión</c:v>
                </c:pt>
                <c:pt idx="11">
                  <c:v>Sistema eléctrico</c:v>
                </c:pt>
              </c:strCache>
            </c:strRef>
          </c:cat>
          <c:val>
            <c:numRef>
              <c:f>Autopartes!$M$8:$M$19</c:f>
              <c:numCache>
                <c:formatCode>General</c:formatCode>
                <c:ptCount val="0"/>
              </c:numCache>
            </c:numRef>
          </c:val>
        </c:ser>
        <c:ser>
          <c:idx val="12"/>
          <c:order val="12"/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explosion val="25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Autopartes!$A$8:$A$19</c:f>
              <c:strCache>
                <c:ptCount val="12"/>
                <c:pt idx="0">
                  <c:v>Accesorios</c:v>
                </c:pt>
                <c:pt idx="1">
                  <c:v>Acondicionador de aire, calefacción y sus componentes</c:v>
                </c:pt>
                <c:pt idx="2">
                  <c:v>Equipamiento interior</c:v>
                </c:pt>
                <c:pt idx="3">
                  <c:v>Motor y sus componentes</c:v>
                </c:pt>
                <c:pt idx="4">
                  <c:v>Otras piezas de forja, fundición e inyección de metales</c:v>
                </c:pt>
                <c:pt idx="5">
                  <c:v>Otros</c:v>
                </c:pt>
                <c:pt idx="6">
                  <c:v>Partes de carrocerías</c:v>
                </c:pt>
                <c:pt idx="7">
                  <c:v>Ruedas, neumáticos y cámaras</c:v>
                </c:pt>
                <c:pt idx="8">
                  <c:v>Sistema de amortiguación, dirección y suspensión</c:v>
                </c:pt>
                <c:pt idx="9">
                  <c:v>Sistema de frenos</c:v>
                </c:pt>
                <c:pt idx="10">
                  <c:v>Sistema de transmisión</c:v>
                </c:pt>
                <c:pt idx="11">
                  <c:v>Sistema eléctrico</c:v>
                </c:pt>
              </c:strCache>
            </c:strRef>
          </c:cat>
          <c:val>
            <c:numRef>
              <c:f>Autopartes!$N$8:$N$19</c:f>
              <c:numCache>
                <c:formatCode>General</c:formatCode>
                <c:ptCount val="12"/>
                <c:pt idx="0">
                  <c:v>0.49517848</c:v>
                </c:pt>
                <c:pt idx="1">
                  <c:v>0.88347204</c:v>
                </c:pt>
                <c:pt idx="2">
                  <c:v>1.90495675</c:v>
                </c:pt>
                <c:pt idx="3">
                  <c:v>4.76870286</c:v>
                </c:pt>
                <c:pt idx="4">
                  <c:v>4.70761932</c:v>
                </c:pt>
                <c:pt idx="5">
                  <c:v>27.40141048</c:v>
                </c:pt>
                <c:pt idx="6">
                  <c:v>1.32017632</c:v>
                </c:pt>
                <c:pt idx="7">
                  <c:v>2.56354431</c:v>
                </c:pt>
                <c:pt idx="8">
                  <c:v>0.60768957</c:v>
                </c:pt>
                <c:pt idx="9">
                  <c:v>0.43745604</c:v>
                </c:pt>
                <c:pt idx="10">
                  <c:v>18.91469509</c:v>
                </c:pt>
                <c:pt idx="11">
                  <c:v>8.9246669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ARTICIPACIÓN DE LOS RUBROS DE AUTOPARTES 
EN LA IMPORTACIÓN DESDE CHILE 
6 MESES DE 2010</a:t>
            </a:r>
          </a:p>
        </c:rich>
      </c:tx>
      <c:layout>
        <c:manualLayout>
          <c:xMode val="edge"/>
          <c:yMode val="edge"/>
          <c:x val="0.0922622081761648"/>
          <c:y val="0.0284543592078306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10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69558568661433"/>
          <c:y val="0.4320509902117"/>
          <c:w val="0.336323784279743"/>
          <c:h val="0.26212155702253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1"/>
          <c:cat>
            <c:strRef>
              <c:f>Autopartes!$A$25:$A$36</c:f>
              <c:strCache>
                <c:ptCount val="12"/>
                <c:pt idx="0">
                  <c:v>Accesorios</c:v>
                </c:pt>
                <c:pt idx="1">
                  <c:v>Acond de aire, calef y sus partes</c:v>
                </c:pt>
                <c:pt idx="2">
                  <c:v>Equipamiento interior</c:v>
                </c:pt>
                <c:pt idx="3">
                  <c:v>Motor y sus componentes</c:v>
                </c:pt>
                <c:pt idx="4">
                  <c:v>Otras piezas de forja, fundición e inyección de metales</c:v>
                </c:pt>
                <c:pt idx="5">
                  <c:v>Otros</c:v>
                </c:pt>
                <c:pt idx="6">
                  <c:v>Partes de carrocerías</c:v>
                </c:pt>
                <c:pt idx="7">
                  <c:v>Ruedas, neumáticos y cámaras</c:v>
                </c:pt>
                <c:pt idx="8">
                  <c:v>Sistema de amortiguación, dirección y suspensión</c:v>
                </c:pt>
                <c:pt idx="9">
                  <c:v>Sistema de frenos</c:v>
                </c:pt>
                <c:pt idx="10">
                  <c:v>Sistema de transmisión</c:v>
                </c:pt>
                <c:pt idx="11">
                  <c:v>Sistema eléctrico</c:v>
                </c:pt>
              </c:strCache>
            </c:strRef>
          </c:cat>
          <c:val>
            <c:numRef>
              <c:f>Autopartes!$B$25:$B$36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21"/>
          <c:cat>
            <c:strRef>
              <c:f>Autopartes!$A$25:$A$36</c:f>
              <c:strCache>
                <c:ptCount val="12"/>
                <c:pt idx="0">
                  <c:v>Accesorios</c:v>
                </c:pt>
                <c:pt idx="1">
                  <c:v>Acond de aire, calef y sus partes</c:v>
                </c:pt>
                <c:pt idx="2">
                  <c:v>Equipamiento interior</c:v>
                </c:pt>
                <c:pt idx="3">
                  <c:v>Motor y sus componentes</c:v>
                </c:pt>
                <c:pt idx="4">
                  <c:v>Otras piezas de forja, fundición e inyección de metales</c:v>
                </c:pt>
                <c:pt idx="5">
                  <c:v>Otros</c:v>
                </c:pt>
                <c:pt idx="6">
                  <c:v>Partes de carrocerías</c:v>
                </c:pt>
                <c:pt idx="7">
                  <c:v>Ruedas, neumáticos y cámaras</c:v>
                </c:pt>
                <c:pt idx="8">
                  <c:v>Sistema de amortiguación, dirección y suspensión</c:v>
                </c:pt>
                <c:pt idx="9">
                  <c:v>Sistema de frenos</c:v>
                </c:pt>
                <c:pt idx="10">
                  <c:v>Sistema de transmisión</c:v>
                </c:pt>
                <c:pt idx="11">
                  <c:v>Sistema eléctrico</c:v>
                </c:pt>
              </c:strCache>
            </c:strRef>
          </c:cat>
          <c:val>
            <c:numRef>
              <c:f>Autopartes!$C$25:$C$36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21"/>
          <c:cat>
            <c:strRef>
              <c:f>Autopartes!$A$25:$A$36</c:f>
              <c:strCache>
                <c:ptCount val="12"/>
                <c:pt idx="0">
                  <c:v>Accesorios</c:v>
                </c:pt>
                <c:pt idx="1">
                  <c:v>Acond de aire, calef y sus partes</c:v>
                </c:pt>
                <c:pt idx="2">
                  <c:v>Equipamiento interior</c:v>
                </c:pt>
                <c:pt idx="3">
                  <c:v>Motor y sus componentes</c:v>
                </c:pt>
                <c:pt idx="4">
                  <c:v>Otras piezas de forja, fundición e inyección de metales</c:v>
                </c:pt>
                <c:pt idx="5">
                  <c:v>Otros</c:v>
                </c:pt>
                <c:pt idx="6">
                  <c:v>Partes de carrocerías</c:v>
                </c:pt>
                <c:pt idx="7">
                  <c:v>Ruedas, neumáticos y cámaras</c:v>
                </c:pt>
                <c:pt idx="8">
                  <c:v>Sistema de amortiguación, dirección y suspensión</c:v>
                </c:pt>
                <c:pt idx="9">
                  <c:v>Sistema de frenos</c:v>
                </c:pt>
                <c:pt idx="10">
                  <c:v>Sistema de transmisión</c:v>
                </c:pt>
                <c:pt idx="11">
                  <c:v>Sistema eléctrico</c:v>
                </c:pt>
              </c:strCache>
            </c:strRef>
          </c:cat>
          <c:val>
            <c:numRef>
              <c:f>Autopartes!$D$25:$D$36</c:f>
              <c:numCache>
                <c:formatCode>General</c:formatCode>
                <c:ptCount val="0"/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explosion val="21"/>
          <c:cat>
            <c:strRef>
              <c:f>Autopartes!$A$25:$A$36</c:f>
              <c:strCache>
                <c:ptCount val="12"/>
                <c:pt idx="0">
                  <c:v>Accesorios</c:v>
                </c:pt>
                <c:pt idx="1">
                  <c:v>Acond de aire, calef y sus partes</c:v>
                </c:pt>
                <c:pt idx="2">
                  <c:v>Equipamiento interior</c:v>
                </c:pt>
                <c:pt idx="3">
                  <c:v>Motor y sus componentes</c:v>
                </c:pt>
                <c:pt idx="4">
                  <c:v>Otras piezas de forja, fundición e inyección de metales</c:v>
                </c:pt>
                <c:pt idx="5">
                  <c:v>Otros</c:v>
                </c:pt>
                <c:pt idx="6">
                  <c:v>Partes de carrocerías</c:v>
                </c:pt>
                <c:pt idx="7">
                  <c:v>Ruedas, neumáticos y cámaras</c:v>
                </c:pt>
                <c:pt idx="8">
                  <c:v>Sistema de amortiguación, dirección y suspensión</c:v>
                </c:pt>
                <c:pt idx="9">
                  <c:v>Sistema de frenos</c:v>
                </c:pt>
                <c:pt idx="10">
                  <c:v>Sistema de transmisión</c:v>
                </c:pt>
                <c:pt idx="11">
                  <c:v>Sistema eléctrico</c:v>
                </c:pt>
              </c:strCache>
            </c:strRef>
          </c:cat>
          <c:val>
            <c:numRef>
              <c:f>Autopartes!$E$25:$E$36</c:f>
              <c:numCache>
                <c:formatCode>General</c:formatCode>
                <c:ptCount val="0"/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explosion val="21"/>
          <c:cat>
            <c:strRef>
              <c:f>Autopartes!$A$25:$A$36</c:f>
              <c:strCache>
                <c:ptCount val="12"/>
                <c:pt idx="0">
                  <c:v>Accesorios</c:v>
                </c:pt>
                <c:pt idx="1">
                  <c:v>Acond de aire, calef y sus partes</c:v>
                </c:pt>
                <c:pt idx="2">
                  <c:v>Equipamiento interior</c:v>
                </c:pt>
                <c:pt idx="3">
                  <c:v>Motor y sus componentes</c:v>
                </c:pt>
                <c:pt idx="4">
                  <c:v>Otras piezas de forja, fundición e inyección de metales</c:v>
                </c:pt>
                <c:pt idx="5">
                  <c:v>Otros</c:v>
                </c:pt>
                <c:pt idx="6">
                  <c:v>Partes de carrocerías</c:v>
                </c:pt>
                <c:pt idx="7">
                  <c:v>Ruedas, neumáticos y cámaras</c:v>
                </c:pt>
                <c:pt idx="8">
                  <c:v>Sistema de amortiguación, dirección y suspensión</c:v>
                </c:pt>
                <c:pt idx="9">
                  <c:v>Sistema de frenos</c:v>
                </c:pt>
                <c:pt idx="10">
                  <c:v>Sistema de transmisión</c:v>
                </c:pt>
                <c:pt idx="11">
                  <c:v>Sistema eléctrico</c:v>
                </c:pt>
              </c:strCache>
            </c:strRef>
          </c:cat>
          <c:val>
            <c:numRef>
              <c:f>Autopartes!$F$25:$F$36</c:f>
              <c:numCache>
                <c:formatCode>General</c:formatCode>
                <c:ptCount val="0"/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explosion val="21"/>
          <c:cat>
            <c:strRef>
              <c:f>Autopartes!$A$25:$A$36</c:f>
              <c:strCache>
                <c:ptCount val="12"/>
                <c:pt idx="0">
                  <c:v>Accesorios</c:v>
                </c:pt>
                <c:pt idx="1">
                  <c:v>Acond de aire, calef y sus partes</c:v>
                </c:pt>
                <c:pt idx="2">
                  <c:v>Equipamiento interior</c:v>
                </c:pt>
                <c:pt idx="3">
                  <c:v>Motor y sus componentes</c:v>
                </c:pt>
                <c:pt idx="4">
                  <c:v>Otras piezas de forja, fundición e inyección de metales</c:v>
                </c:pt>
                <c:pt idx="5">
                  <c:v>Otros</c:v>
                </c:pt>
                <c:pt idx="6">
                  <c:v>Partes de carrocerías</c:v>
                </c:pt>
                <c:pt idx="7">
                  <c:v>Ruedas, neumáticos y cámaras</c:v>
                </c:pt>
                <c:pt idx="8">
                  <c:v>Sistema de amortiguación, dirección y suspensión</c:v>
                </c:pt>
                <c:pt idx="9">
                  <c:v>Sistema de frenos</c:v>
                </c:pt>
                <c:pt idx="10">
                  <c:v>Sistema de transmisión</c:v>
                </c:pt>
                <c:pt idx="11">
                  <c:v>Sistema eléctrico</c:v>
                </c:pt>
              </c:strCache>
            </c:strRef>
          </c:cat>
          <c:val>
            <c:numRef>
              <c:f>Autopartes!$G$25:$G$36</c:f>
              <c:numCache>
                <c:formatCode>General</c:formatCode>
                <c:ptCount val="0"/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explosion val="21"/>
          <c:cat>
            <c:strRef>
              <c:f>Autopartes!$A$25:$A$36</c:f>
              <c:strCache>
                <c:ptCount val="12"/>
                <c:pt idx="0">
                  <c:v>Accesorios</c:v>
                </c:pt>
                <c:pt idx="1">
                  <c:v>Acond de aire, calef y sus partes</c:v>
                </c:pt>
                <c:pt idx="2">
                  <c:v>Equipamiento interior</c:v>
                </c:pt>
                <c:pt idx="3">
                  <c:v>Motor y sus componentes</c:v>
                </c:pt>
                <c:pt idx="4">
                  <c:v>Otras piezas de forja, fundición e inyección de metales</c:v>
                </c:pt>
                <c:pt idx="5">
                  <c:v>Otros</c:v>
                </c:pt>
                <c:pt idx="6">
                  <c:v>Partes de carrocerías</c:v>
                </c:pt>
                <c:pt idx="7">
                  <c:v>Ruedas, neumáticos y cámaras</c:v>
                </c:pt>
                <c:pt idx="8">
                  <c:v>Sistema de amortiguación, dirección y suspensión</c:v>
                </c:pt>
                <c:pt idx="9">
                  <c:v>Sistema de frenos</c:v>
                </c:pt>
                <c:pt idx="10">
                  <c:v>Sistema de transmisión</c:v>
                </c:pt>
                <c:pt idx="11">
                  <c:v>Sistema eléctrico</c:v>
                </c:pt>
              </c:strCache>
            </c:strRef>
          </c:cat>
          <c:val>
            <c:numRef>
              <c:f>Autopartes!$H$25:$H$36</c:f>
              <c:numCache>
                <c:formatCode>General</c:formatCode>
                <c:ptCount val="0"/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explosion val="21"/>
          <c:cat>
            <c:strRef>
              <c:f>Autopartes!$A$25:$A$36</c:f>
              <c:strCache>
                <c:ptCount val="12"/>
                <c:pt idx="0">
                  <c:v>Accesorios</c:v>
                </c:pt>
                <c:pt idx="1">
                  <c:v>Acond de aire, calef y sus partes</c:v>
                </c:pt>
                <c:pt idx="2">
                  <c:v>Equipamiento interior</c:v>
                </c:pt>
                <c:pt idx="3">
                  <c:v>Motor y sus componentes</c:v>
                </c:pt>
                <c:pt idx="4">
                  <c:v>Otras piezas de forja, fundición e inyección de metales</c:v>
                </c:pt>
                <c:pt idx="5">
                  <c:v>Otros</c:v>
                </c:pt>
                <c:pt idx="6">
                  <c:v>Partes de carrocerías</c:v>
                </c:pt>
                <c:pt idx="7">
                  <c:v>Ruedas, neumáticos y cámaras</c:v>
                </c:pt>
                <c:pt idx="8">
                  <c:v>Sistema de amortiguación, dirección y suspensión</c:v>
                </c:pt>
                <c:pt idx="9">
                  <c:v>Sistema de frenos</c:v>
                </c:pt>
                <c:pt idx="10">
                  <c:v>Sistema de transmisión</c:v>
                </c:pt>
                <c:pt idx="11">
                  <c:v>Sistema eléctrico</c:v>
                </c:pt>
              </c:strCache>
            </c:strRef>
          </c:cat>
          <c:val>
            <c:numRef>
              <c:f>Autopartes!$I$25:$I$36</c:f>
              <c:numCache>
                <c:formatCode>General</c:formatCode>
                <c:ptCount val="0"/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explosion val="21"/>
          <c:cat>
            <c:strRef>
              <c:f>Autopartes!$A$25:$A$36</c:f>
              <c:strCache>
                <c:ptCount val="12"/>
                <c:pt idx="0">
                  <c:v>Accesorios</c:v>
                </c:pt>
                <c:pt idx="1">
                  <c:v>Acond de aire, calef y sus partes</c:v>
                </c:pt>
                <c:pt idx="2">
                  <c:v>Equipamiento interior</c:v>
                </c:pt>
                <c:pt idx="3">
                  <c:v>Motor y sus componentes</c:v>
                </c:pt>
                <c:pt idx="4">
                  <c:v>Otras piezas de forja, fundición e inyección de metales</c:v>
                </c:pt>
                <c:pt idx="5">
                  <c:v>Otros</c:v>
                </c:pt>
                <c:pt idx="6">
                  <c:v>Partes de carrocerías</c:v>
                </c:pt>
                <c:pt idx="7">
                  <c:v>Ruedas, neumáticos y cámaras</c:v>
                </c:pt>
                <c:pt idx="8">
                  <c:v>Sistema de amortiguación, dirección y suspensión</c:v>
                </c:pt>
                <c:pt idx="9">
                  <c:v>Sistema de frenos</c:v>
                </c:pt>
                <c:pt idx="10">
                  <c:v>Sistema de transmisión</c:v>
                </c:pt>
                <c:pt idx="11">
                  <c:v>Sistema eléctrico</c:v>
                </c:pt>
              </c:strCache>
            </c:strRef>
          </c:cat>
          <c:val>
            <c:numRef>
              <c:f>Autopartes!$J$25:$J$36</c:f>
              <c:numCache>
                <c:formatCode>General</c:formatCode>
                <c:ptCount val="0"/>
              </c:numCache>
            </c:numRef>
          </c:val>
        </c:ser>
        <c:ser>
          <c:idx val="9"/>
          <c:order val="9"/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explosion val="21"/>
          <c:cat>
            <c:strRef>
              <c:f>Autopartes!$A$25:$A$36</c:f>
              <c:strCache>
                <c:ptCount val="12"/>
                <c:pt idx="0">
                  <c:v>Accesorios</c:v>
                </c:pt>
                <c:pt idx="1">
                  <c:v>Acond de aire, calef y sus partes</c:v>
                </c:pt>
                <c:pt idx="2">
                  <c:v>Equipamiento interior</c:v>
                </c:pt>
                <c:pt idx="3">
                  <c:v>Motor y sus componentes</c:v>
                </c:pt>
                <c:pt idx="4">
                  <c:v>Otras piezas de forja, fundición e inyección de metales</c:v>
                </c:pt>
                <c:pt idx="5">
                  <c:v>Otros</c:v>
                </c:pt>
                <c:pt idx="6">
                  <c:v>Partes de carrocerías</c:v>
                </c:pt>
                <c:pt idx="7">
                  <c:v>Ruedas, neumáticos y cámaras</c:v>
                </c:pt>
                <c:pt idx="8">
                  <c:v>Sistema de amortiguación, dirección y suspensión</c:v>
                </c:pt>
                <c:pt idx="9">
                  <c:v>Sistema de frenos</c:v>
                </c:pt>
                <c:pt idx="10">
                  <c:v>Sistema de transmisión</c:v>
                </c:pt>
                <c:pt idx="11">
                  <c:v>Sistema eléctrico</c:v>
                </c:pt>
              </c:strCache>
            </c:strRef>
          </c:cat>
          <c:val>
            <c:numRef>
              <c:f>Autopartes!$K$25:$K$36</c:f>
              <c:numCache>
                <c:formatCode>General</c:formatCode>
                <c:ptCount val="0"/>
              </c:numCache>
            </c:numRef>
          </c:val>
        </c:ser>
        <c:ser>
          <c:idx val="10"/>
          <c:order val="10"/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explosion val="21"/>
          <c:cat>
            <c:strRef>
              <c:f>Autopartes!$A$25:$A$36</c:f>
              <c:strCache>
                <c:ptCount val="12"/>
                <c:pt idx="0">
                  <c:v>Accesorios</c:v>
                </c:pt>
                <c:pt idx="1">
                  <c:v>Acond de aire, calef y sus partes</c:v>
                </c:pt>
                <c:pt idx="2">
                  <c:v>Equipamiento interior</c:v>
                </c:pt>
                <c:pt idx="3">
                  <c:v>Motor y sus componentes</c:v>
                </c:pt>
                <c:pt idx="4">
                  <c:v>Otras piezas de forja, fundición e inyección de metales</c:v>
                </c:pt>
                <c:pt idx="5">
                  <c:v>Otros</c:v>
                </c:pt>
                <c:pt idx="6">
                  <c:v>Partes de carrocerías</c:v>
                </c:pt>
                <c:pt idx="7">
                  <c:v>Ruedas, neumáticos y cámaras</c:v>
                </c:pt>
                <c:pt idx="8">
                  <c:v>Sistema de amortiguación, dirección y suspensión</c:v>
                </c:pt>
                <c:pt idx="9">
                  <c:v>Sistema de frenos</c:v>
                </c:pt>
                <c:pt idx="10">
                  <c:v>Sistema de transmisión</c:v>
                </c:pt>
                <c:pt idx="11">
                  <c:v>Sistema eléctrico</c:v>
                </c:pt>
              </c:strCache>
            </c:strRef>
          </c:cat>
          <c:val>
            <c:numRef>
              <c:f>Autopartes!$L$25:$L$36</c:f>
              <c:numCache>
                <c:formatCode>General</c:formatCode>
                <c:ptCount val="0"/>
              </c:numCache>
            </c:numRef>
          </c:val>
        </c:ser>
        <c:ser>
          <c:idx val="11"/>
          <c:order val="11"/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explosion val="21"/>
          <c:cat>
            <c:strRef>
              <c:f>Autopartes!$A$25:$A$36</c:f>
              <c:strCache>
                <c:ptCount val="12"/>
                <c:pt idx="0">
                  <c:v>Accesorios</c:v>
                </c:pt>
                <c:pt idx="1">
                  <c:v>Acond de aire, calef y sus partes</c:v>
                </c:pt>
                <c:pt idx="2">
                  <c:v>Equipamiento interior</c:v>
                </c:pt>
                <c:pt idx="3">
                  <c:v>Motor y sus componentes</c:v>
                </c:pt>
                <c:pt idx="4">
                  <c:v>Otras piezas de forja, fundición e inyección de metales</c:v>
                </c:pt>
                <c:pt idx="5">
                  <c:v>Otros</c:v>
                </c:pt>
                <c:pt idx="6">
                  <c:v>Partes de carrocerías</c:v>
                </c:pt>
                <c:pt idx="7">
                  <c:v>Ruedas, neumáticos y cámaras</c:v>
                </c:pt>
                <c:pt idx="8">
                  <c:v>Sistema de amortiguación, dirección y suspensión</c:v>
                </c:pt>
                <c:pt idx="9">
                  <c:v>Sistema de frenos</c:v>
                </c:pt>
                <c:pt idx="10">
                  <c:v>Sistema de transmisión</c:v>
                </c:pt>
                <c:pt idx="11">
                  <c:v>Sistema eléctrico</c:v>
                </c:pt>
              </c:strCache>
            </c:strRef>
          </c:cat>
          <c:val>
            <c:numRef>
              <c:f>Autopartes!$M$25:$M$36</c:f>
              <c:numCache>
                <c:formatCode>General</c:formatCode>
                <c:ptCount val="0"/>
              </c:numCache>
            </c:numRef>
          </c:val>
        </c:ser>
        <c:ser>
          <c:idx val="12"/>
          <c:order val="12"/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explosion val="21"/>
          <c:dPt>
            <c:idx val="0"/>
            <c:explosion val="21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1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1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1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1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1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1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1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1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21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explosion val="21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Autopartes!$A$25:$A$36</c:f>
              <c:strCache>
                <c:ptCount val="12"/>
                <c:pt idx="0">
                  <c:v>Accesorios</c:v>
                </c:pt>
                <c:pt idx="1">
                  <c:v>Acond de aire, calef y sus partes</c:v>
                </c:pt>
                <c:pt idx="2">
                  <c:v>Equipamiento interior</c:v>
                </c:pt>
                <c:pt idx="3">
                  <c:v>Motor y sus componentes</c:v>
                </c:pt>
                <c:pt idx="4">
                  <c:v>Otras piezas de forja, fundición e inyección de metales</c:v>
                </c:pt>
                <c:pt idx="5">
                  <c:v>Otros</c:v>
                </c:pt>
                <c:pt idx="6">
                  <c:v>Partes de carrocerías</c:v>
                </c:pt>
                <c:pt idx="7">
                  <c:v>Ruedas, neumáticos y cámaras</c:v>
                </c:pt>
                <c:pt idx="8">
                  <c:v>Sistema de amortiguación, dirección y suspensión</c:v>
                </c:pt>
                <c:pt idx="9">
                  <c:v>Sistema de frenos</c:v>
                </c:pt>
                <c:pt idx="10">
                  <c:v>Sistema de transmisión</c:v>
                </c:pt>
                <c:pt idx="11">
                  <c:v>Sistema eléctrico</c:v>
                </c:pt>
              </c:strCache>
            </c:strRef>
          </c:cat>
          <c:val>
            <c:numRef>
              <c:f>Autopartes!$N$25:$N$36</c:f>
              <c:numCache>
                <c:formatCode>General</c:formatCode>
                <c:ptCount val="12"/>
                <c:pt idx="0">
                  <c:v>0.31188921</c:v>
                </c:pt>
                <c:pt idx="1">
                  <c:v>1.2803876</c:v>
                </c:pt>
                <c:pt idx="2">
                  <c:v>0.13287708</c:v>
                </c:pt>
                <c:pt idx="3">
                  <c:v>0.98989228</c:v>
                </c:pt>
                <c:pt idx="4">
                  <c:v>1.8777683</c:v>
                </c:pt>
                <c:pt idx="5">
                  <c:v>9.98458711</c:v>
                </c:pt>
                <c:pt idx="6">
                  <c:v>0.00218482</c:v>
                </c:pt>
                <c:pt idx="7">
                  <c:v>7.68480085</c:v>
                </c:pt>
                <c:pt idx="8">
                  <c:v>0.07824725</c:v>
                </c:pt>
                <c:pt idx="9">
                  <c:v>0.11097095</c:v>
                </c:pt>
                <c:pt idx="10">
                  <c:v>11.73453319</c:v>
                </c:pt>
                <c:pt idx="11">
                  <c:v>0.59763869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PARTICIPACIÓN DE LOS RUBROS DE AUTOPARTES 
EN LA BALANZA COMERCIAL CON CHILE 6 MESES DE 2010</a:t>
            </a:r>
          </a:p>
        </c:rich>
      </c:tx>
      <c:layout>
        <c:manualLayout>
          <c:xMode val="edge"/>
          <c:yMode val="edge"/>
          <c:x val="0.148726157129518"/>
          <c:y val="0.034573857110039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gradFill>
          <a:gsLst>
            <a:gs pos="0">
              <a:srgbClr val="ffffff"/>
            </a:gs>
            <a:gs pos="100000">
              <a:srgbClr val="808080"/>
            </a:gs>
          </a:gsLst>
          <a:lin ang="5400000"/>
        </a:gra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c0c0c0"/>
            </a:gs>
            <a:gs pos="5000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c0c0c0"/>
            </a:gs>
            <a:gs pos="5000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45431505935708"/>
          <c:y val="0.16425453710085"/>
          <c:w val="0.637632830910142"/>
          <c:h val="0.8034688720422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Autopartes!$A$42</c:f>
              <c:strCache>
                <c:ptCount val="1"/>
                <c:pt idx="0">
                  <c:v>Accesorio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utopartes!$B$42:$N$42</c:f>
              <c:numCache>
                <c:formatCode>General</c:formatCode>
                <c:ptCount val="1"/>
                <c:pt idx="0">
                  <c:v>0.18328927</c:v>
                </c:pt>
              </c:numCache>
            </c:numRef>
          </c:val>
        </c:ser>
        <c:ser>
          <c:idx val="1"/>
          <c:order val="1"/>
          <c:tx>
            <c:strRef>
              <c:f>Autopartes!$A$43</c:f>
              <c:strCache>
                <c:ptCount val="1"/>
                <c:pt idx="0">
                  <c:v>Acondicionador de aire, calefacción y sus componentes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utopartes!$B$43:$N$43</c:f>
              <c:numCache>
                <c:formatCode>General</c:formatCode>
                <c:ptCount val="1"/>
                <c:pt idx="0">
                  <c:v>-0.39691556</c:v>
                </c:pt>
              </c:numCache>
            </c:numRef>
          </c:val>
        </c:ser>
        <c:ser>
          <c:idx val="2"/>
          <c:order val="2"/>
          <c:tx>
            <c:strRef>
              <c:f>Autopartes!$A$44</c:f>
              <c:strCache>
                <c:ptCount val="1"/>
                <c:pt idx="0">
                  <c:v>Equipamiento interior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utopartes!$B$44:$N$44</c:f>
              <c:numCache>
                <c:formatCode>General</c:formatCode>
                <c:ptCount val="1"/>
                <c:pt idx="0">
                  <c:v>1.77207967</c:v>
                </c:pt>
              </c:numCache>
            </c:numRef>
          </c:val>
        </c:ser>
        <c:ser>
          <c:idx val="3"/>
          <c:order val="3"/>
          <c:tx>
            <c:strRef>
              <c:f>Autopartes!$A$45</c:f>
              <c:strCache>
                <c:ptCount val="1"/>
                <c:pt idx="0">
                  <c:v>Motor y sus componentes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utopartes!$B$45:$N$45</c:f>
              <c:numCache>
                <c:formatCode>General</c:formatCode>
                <c:ptCount val="1"/>
                <c:pt idx="0">
                  <c:v>3.77881058</c:v>
                </c:pt>
              </c:numCache>
            </c:numRef>
          </c:val>
        </c:ser>
        <c:ser>
          <c:idx val="4"/>
          <c:order val="4"/>
          <c:tx>
            <c:strRef>
              <c:f>Autopartes!$A$46</c:f>
              <c:strCache>
                <c:ptCount val="1"/>
                <c:pt idx="0">
                  <c:v>Otras piezas de forja, fundición e inyección de metales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utopartes!$B$46:$N$46</c:f>
              <c:numCache>
                <c:formatCode>General</c:formatCode>
                <c:ptCount val="1"/>
                <c:pt idx="0">
                  <c:v>2.82985102</c:v>
                </c:pt>
              </c:numCache>
            </c:numRef>
          </c:val>
        </c:ser>
        <c:ser>
          <c:idx val="5"/>
          <c:order val="5"/>
          <c:tx>
            <c:strRef>
              <c:f>Autopartes!$A$47</c:f>
              <c:strCache>
                <c:ptCount val="1"/>
                <c:pt idx="0">
                  <c:v>Otros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utopartes!$B$47:$N$47</c:f>
              <c:numCache>
                <c:formatCode>General</c:formatCode>
                <c:ptCount val="1"/>
                <c:pt idx="0">
                  <c:v>17.41682337</c:v>
                </c:pt>
              </c:numCache>
            </c:numRef>
          </c:val>
        </c:ser>
        <c:ser>
          <c:idx val="6"/>
          <c:order val="6"/>
          <c:tx>
            <c:strRef>
              <c:f>Autopartes!$A$48</c:f>
              <c:strCache>
                <c:ptCount val="1"/>
                <c:pt idx="0">
                  <c:v>Partes de carrocerías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utopartes!$B$48:$N$48</c:f>
              <c:numCache>
                <c:formatCode>General</c:formatCode>
                <c:ptCount val="1"/>
                <c:pt idx="0">
                  <c:v>1.3179915</c:v>
                </c:pt>
              </c:numCache>
            </c:numRef>
          </c:val>
        </c:ser>
        <c:ser>
          <c:idx val="7"/>
          <c:order val="7"/>
          <c:tx>
            <c:strRef>
              <c:f>Autopartes!$A$49</c:f>
              <c:strCache>
                <c:ptCount val="1"/>
                <c:pt idx="0">
                  <c:v>Ruedas, neumáticos y cámaras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utopartes!$B$49:$N$49</c:f>
              <c:numCache>
                <c:formatCode>General</c:formatCode>
                <c:ptCount val="1"/>
                <c:pt idx="0">
                  <c:v>-5.12125654</c:v>
                </c:pt>
              </c:numCache>
            </c:numRef>
          </c:val>
        </c:ser>
        <c:ser>
          <c:idx val="8"/>
          <c:order val="8"/>
          <c:tx>
            <c:strRef>
              <c:f>Autopartes!$A$50</c:f>
              <c:strCache>
                <c:ptCount val="1"/>
                <c:pt idx="0">
                  <c:v>Sistema de amortiguación, dirección y suspensión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utopartes!$B$50:$N$50</c:f>
              <c:numCache>
                <c:formatCode>General</c:formatCode>
                <c:ptCount val="1"/>
                <c:pt idx="0">
                  <c:v>0.52944232</c:v>
                </c:pt>
              </c:numCache>
            </c:numRef>
          </c:val>
        </c:ser>
        <c:ser>
          <c:idx val="9"/>
          <c:order val="9"/>
          <c:tx>
            <c:strRef>
              <c:f>Autopartes!$A$51</c:f>
              <c:strCache>
                <c:ptCount val="1"/>
                <c:pt idx="0">
                  <c:v>Sistema de frenos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utopartes!$B$51:$N$51</c:f>
              <c:numCache>
                <c:formatCode>General</c:formatCode>
                <c:ptCount val="1"/>
                <c:pt idx="0">
                  <c:v>0.32648509</c:v>
                </c:pt>
              </c:numCache>
            </c:numRef>
          </c:val>
        </c:ser>
        <c:ser>
          <c:idx val="10"/>
          <c:order val="10"/>
          <c:tx>
            <c:strRef>
              <c:f>Autopartes!$A$52</c:f>
              <c:strCache>
                <c:ptCount val="1"/>
                <c:pt idx="0">
                  <c:v>Sistema de transmisión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utopartes!$B$52:$N$52</c:f>
              <c:numCache>
                <c:formatCode>General</c:formatCode>
                <c:ptCount val="1"/>
                <c:pt idx="0">
                  <c:v>7.1801619</c:v>
                </c:pt>
              </c:numCache>
            </c:numRef>
          </c:val>
        </c:ser>
        <c:ser>
          <c:idx val="11"/>
          <c:order val="11"/>
          <c:tx>
            <c:strRef>
              <c:f>Autopartes!$A$53</c:f>
              <c:strCache>
                <c:ptCount val="1"/>
                <c:pt idx="0">
                  <c:v>Sistema eléctrico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utopartes!$B$53:$N$53</c:f>
              <c:numCache>
                <c:formatCode>General</c:formatCode>
                <c:ptCount val="1"/>
                <c:pt idx="0">
                  <c:v>8.32702821</c:v>
                </c:pt>
              </c:numCache>
            </c:numRef>
          </c:val>
        </c:ser>
        <c:gapWidth val="0"/>
        <c:shape val="box"/>
        <c:axId val="11762331"/>
        <c:axId val="23000546"/>
        <c:axId val="0"/>
      </c:bar3DChart>
      <c:catAx>
        <c:axId val="1176233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00546"/>
        <c:auto val="1"/>
        <c:lblAlgn val="ctr"/>
        <c:lblOffset val="100"/>
        <c:noMultiLvlLbl val="0"/>
      </c:catAx>
      <c:valAx>
        <c:axId val="230005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76233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51327197545685"/>
          <c:y val="0.162072134160349"/>
          <c:w val="0.318394024276377"/>
          <c:h val="0.846887204226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VARIACIÓN DE LOS RUBROS DE AUTOPARTES 
EN LA EXPORTACIÓN HACIA CHILE 
6 MESES DE 2010</a:t>
            </a:r>
          </a:p>
        </c:rich>
      </c:tx>
      <c:layout>
        <c:manualLayout>
          <c:xMode val="edge"/>
          <c:yMode val="edge"/>
          <c:x val="0.0311945832661615"/>
          <c:y val="0.02676372979338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gradFill>
          <a:gsLst>
            <a:gs pos="0">
              <a:srgbClr val="ffffff"/>
            </a:gs>
            <a:gs pos="100000">
              <a:srgbClr val="808080"/>
            </a:gs>
          </a:gsLst>
          <a:lin ang="5400000"/>
        </a:gra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c0c0c0"/>
            </a:gs>
            <a:gs pos="5000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c0c0c0"/>
            </a:gs>
            <a:gs pos="5000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01515395776237"/>
          <c:y val="0.110266566748742"/>
          <c:w val="0.59116556504917"/>
          <c:h val="0.88973343325125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Autopartes!$A$8</c:f>
              <c:strCache>
                <c:ptCount val="1"/>
                <c:pt idx="0">
                  <c:v>Accesorio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utopartes!$P$8</c:f>
              <c:numCache>
                <c:formatCode>General</c:formatCode>
                <c:ptCount val="1"/>
                <c:pt idx="0">
                  <c:v>0.757613812037466</c:v>
                </c:pt>
              </c:numCache>
            </c:numRef>
          </c:val>
        </c:ser>
        <c:ser>
          <c:idx val="1"/>
          <c:order val="1"/>
          <c:tx>
            <c:strRef>
              <c:f>Autopartes!$A$9</c:f>
              <c:strCache>
                <c:ptCount val="1"/>
                <c:pt idx="0">
                  <c:v>Acondicionador de aire, calefacción y sus componentes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utopartes!$P$9</c:f>
              <c:numCache>
                <c:formatCode>General</c:formatCode>
                <c:ptCount val="1"/>
                <c:pt idx="0">
                  <c:v>-0.526386895901306</c:v>
                </c:pt>
              </c:numCache>
            </c:numRef>
          </c:val>
        </c:ser>
        <c:ser>
          <c:idx val="2"/>
          <c:order val="2"/>
          <c:tx>
            <c:strRef>
              <c:f>Autopartes!$A$10</c:f>
              <c:strCache>
                <c:ptCount val="1"/>
                <c:pt idx="0">
                  <c:v>Equipamiento interior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utopartes!$P$10</c:f>
              <c:numCache>
                <c:formatCode>General</c:formatCode>
                <c:ptCount val="1"/>
                <c:pt idx="0">
                  <c:v>0.801989485072226</c:v>
                </c:pt>
              </c:numCache>
            </c:numRef>
          </c:val>
        </c:ser>
        <c:ser>
          <c:idx val="3"/>
          <c:order val="3"/>
          <c:tx>
            <c:strRef>
              <c:f>Autopartes!$A$11</c:f>
              <c:strCache>
                <c:ptCount val="1"/>
                <c:pt idx="0">
                  <c:v>Motor y sus componentes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utopartes!$P$11</c:f>
              <c:numCache>
                <c:formatCode>General</c:formatCode>
                <c:ptCount val="1"/>
                <c:pt idx="0">
                  <c:v>-0.20663699207637</c:v>
                </c:pt>
              </c:numCache>
            </c:numRef>
          </c:val>
        </c:ser>
        <c:ser>
          <c:idx val="4"/>
          <c:order val="4"/>
          <c:tx>
            <c:strRef>
              <c:f>Autopartes!$A$12</c:f>
              <c:strCache>
                <c:ptCount val="1"/>
                <c:pt idx="0">
                  <c:v>Otras piezas de forja, fundición e inyección de metales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utopartes!$P$12</c:f>
              <c:numCache>
                <c:formatCode>General</c:formatCode>
                <c:ptCount val="1"/>
                <c:pt idx="0">
                  <c:v>0.201538186150278</c:v>
                </c:pt>
              </c:numCache>
            </c:numRef>
          </c:val>
        </c:ser>
        <c:ser>
          <c:idx val="5"/>
          <c:order val="5"/>
          <c:tx>
            <c:strRef>
              <c:f>Autopartes!$A$13</c:f>
              <c:strCache>
                <c:ptCount val="1"/>
                <c:pt idx="0">
                  <c:v>Otros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utopartes!$P$13</c:f>
              <c:numCache>
                <c:formatCode>General</c:formatCode>
                <c:ptCount val="1"/>
                <c:pt idx="0">
                  <c:v>0.394244857355705</c:v>
                </c:pt>
              </c:numCache>
            </c:numRef>
          </c:val>
        </c:ser>
        <c:ser>
          <c:idx val="6"/>
          <c:order val="6"/>
          <c:tx>
            <c:strRef>
              <c:f>Autopartes!$A$14</c:f>
              <c:strCache>
                <c:ptCount val="1"/>
                <c:pt idx="0">
                  <c:v>Partes de carrocerías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utopartes!$P$14</c:f>
              <c:numCache>
                <c:formatCode>General</c:formatCode>
                <c:ptCount val="1"/>
                <c:pt idx="0">
                  <c:v>0.391596694425278</c:v>
                </c:pt>
              </c:numCache>
            </c:numRef>
          </c:val>
        </c:ser>
        <c:ser>
          <c:idx val="7"/>
          <c:order val="7"/>
          <c:tx>
            <c:strRef>
              <c:f>Autopartes!$A$15</c:f>
              <c:strCache>
                <c:ptCount val="1"/>
                <c:pt idx="0">
                  <c:v>Ruedas, neumáticos y cámaras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utopartes!$P$15</c:f>
              <c:numCache>
                <c:formatCode>General</c:formatCode>
                <c:ptCount val="1"/>
                <c:pt idx="0">
                  <c:v>0.915198414973776</c:v>
                </c:pt>
              </c:numCache>
            </c:numRef>
          </c:val>
        </c:ser>
        <c:ser>
          <c:idx val="8"/>
          <c:order val="8"/>
          <c:tx>
            <c:strRef>
              <c:f>Autopartes!$A$16</c:f>
              <c:strCache>
                <c:ptCount val="1"/>
                <c:pt idx="0">
                  <c:v>Sistema de amortiguación, dirección y suspensión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utopartes!$P$16</c:f>
              <c:numCache>
                <c:formatCode>General</c:formatCode>
                <c:ptCount val="1"/>
                <c:pt idx="0">
                  <c:v>0.294747829310658</c:v>
                </c:pt>
              </c:numCache>
            </c:numRef>
          </c:val>
        </c:ser>
        <c:ser>
          <c:idx val="9"/>
          <c:order val="9"/>
          <c:tx>
            <c:strRef>
              <c:f>Autopartes!$A$17</c:f>
              <c:strCache>
                <c:ptCount val="1"/>
                <c:pt idx="0">
                  <c:v>Sistema de frenos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utopartes!$P$17</c:f>
              <c:numCache>
                <c:formatCode>General</c:formatCode>
                <c:ptCount val="1"/>
                <c:pt idx="0">
                  <c:v>0.330461882724925</c:v>
                </c:pt>
              </c:numCache>
            </c:numRef>
          </c:val>
        </c:ser>
        <c:ser>
          <c:idx val="10"/>
          <c:order val="10"/>
          <c:tx>
            <c:strRef>
              <c:f>Autopartes!$A$18</c:f>
              <c:strCache>
                <c:ptCount val="1"/>
                <c:pt idx="0">
                  <c:v>Sistema de transmisión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utopartes!$P$18</c:f>
              <c:numCache>
                <c:formatCode>General</c:formatCode>
                <c:ptCount val="1"/>
                <c:pt idx="0">
                  <c:v>0.86934643512611</c:v>
                </c:pt>
              </c:numCache>
            </c:numRef>
          </c:val>
        </c:ser>
        <c:ser>
          <c:idx val="11"/>
          <c:order val="11"/>
          <c:tx>
            <c:strRef>
              <c:f>Autopartes!$A$19</c:f>
              <c:strCache>
                <c:ptCount val="1"/>
                <c:pt idx="0">
                  <c:v>Sistema eléctrico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utopartes!$P$19</c:f>
              <c:numCache>
                <c:formatCode>General</c:formatCode>
                <c:ptCount val="1"/>
                <c:pt idx="0">
                  <c:v>0.532950028275181</c:v>
                </c:pt>
              </c:numCache>
            </c:numRef>
          </c:val>
        </c:ser>
        <c:gapWidth val="0"/>
        <c:shape val="box"/>
        <c:axId val="72802198"/>
        <c:axId val="56886063"/>
        <c:axId val="0"/>
      </c:bar3DChart>
      <c:catAx>
        <c:axId val="7280219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886063"/>
        <c:auto val="1"/>
        <c:lblAlgn val="ctr"/>
        <c:lblOffset val="100"/>
        <c:noMultiLvlLbl val="0"/>
      </c:catAx>
      <c:valAx>
        <c:axId val="568860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80219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73915847170724"/>
          <c:y val="0.185954394604432"/>
          <c:w val="0.392390778655489"/>
          <c:h val="0.8006637404988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VARIACIÓN DE LOS RUBROS DE AUTOPARTES 
EN LA IMPORTACIÓN DESDE CHILE 
6 MESES DE 2010</a:t>
            </a:r>
          </a:p>
        </c:rich>
      </c:tx>
      <c:layout>
        <c:manualLayout>
          <c:xMode val="edge"/>
          <c:yMode val="edge"/>
          <c:x val="0.0202061186399416"/>
          <c:y val="0.028319981947421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gradFill>
          <a:gsLst>
            <a:gs pos="0">
              <a:srgbClr val="ffffff"/>
            </a:gs>
            <a:gs pos="100000">
              <a:srgbClr val="808080"/>
            </a:gs>
          </a:gsLst>
          <a:lin ang="5400000"/>
        </a:gra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c0c0c0"/>
            </a:gs>
            <a:gs pos="5000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c0c0c0"/>
            </a:gs>
            <a:gs pos="5000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02872677107847"/>
          <c:y val="0.122080559629922"/>
          <c:w val="0.584679055424815"/>
          <c:h val="0.87791944037007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Autopartes!$A$25</c:f>
              <c:strCache>
                <c:ptCount val="1"/>
                <c:pt idx="0">
                  <c:v>Accesorio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utopartes!$P$25</c:f>
              <c:numCache>
                <c:formatCode>General</c:formatCode>
                <c:ptCount val="1"/>
                <c:pt idx="0">
                  <c:v>0.853679151450351</c:v>
                </c:pt>
              </c:numCache>
            </c:numRef>
          </c:val>
        </c:ser>
        <c:ser>
          <c:idx val="1"/>
          <c:order val="1"/>
          <c:tx>
            <c:strRef>
              <c:f>Autopartes!$A$26</c:f>
              <c:strCache>
                <c:ptCount val="1"/>
                <c:pt idx="0">
                  <c:v>Acond de aire, calef y sus partes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utopartes!$P$26</c:f>
              <c:numCache>
                <c:formatCode>General</c:formatCode>
                <c:ptCount val="1"/>
                <c:pt idx="0">
                  <c:v>0.403168614237683</c:v>
                </c:pt>
              </c:numCache>
            </c:numRef>
          </c:val>
        </c:ser>
        <c:ser>
          <c:idx val="2"/>
          <c:order val="2"/>
          <c:tx>
            <c:strRef>
              <c:f>Autopartes!$A$27</c:f>
              <c:strCache>
                <c:ptCount val="1"/>
                <c:pt idx="0">
                  <c:v>Equipamiento interior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utopartes!$P$27</c:f>
              <c:numCache>
                <c:formatCode>General</c:formatCode>
                <c:ptCount val="1"/>
                <c:pt idx="0">
                  <c:v>-0.221959356437105</c:v>
                </c:pt>
              </c:numCache>
            </c:numRef>
          </c:val>
        </c:ser>
        <c:ser>
          <c:idx val="3"/>
          <c:order val="3"/>
          <c:tx>
            <c:strRef>
              <c:f>Autopartes!$A$28</c:f>
              <c:strCache>
                <c:ptCount val="1"/>
                <c:pt idx="0">
                  <c:v>Motor y sus componentes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utopartes!$P$28</c:f>
              <c:numCache>
                <c:formatCode>General</c:formatCode>
                <c:ptCount val="1"/>
                <c:pt idx="0">
                  <c:v>-0.436923770260422</c:v>
                </c:pt>
              </c:numCache>
            </c:numRef>
          </c:val>
        </c:ser>
        <c:ser>
          <c:idx val="4"/>
          <c:order val="4"/>
          <c:tx>
            <c:strRef>
              <c:f>Autopartes!$A$29</c:f>
              <c:strCache>
                <c:ptCount val="1"/>
                <c:pt idx="0">
                  <c:v>Otras piezas de forja, fundición e inyección de metales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utopartes!$P$29</c:f>
              <c:numCache>
                <c:formatCode>General</c:formatCode>
                <c:ptCount val="1"/>
                <c:pt idx="0">
                  <c:v>-0.253660244620899</c:v>
                </c:pt>
              </c:numCache>
            </c:numRef>
          </c:val>
        </c:ser>
        <c:ser>
          <c:idx val="5"/>
          <c:order val="5"/>
          <c:tx>
            <c:strRef>
              <c:f>Autopartes!$A$30</c:f>
              <c:strCache>
                <c:ptCount val="1"/>
                <c:pt idx="0">
                  <c:v>Otros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utopartes!$P$30</c:f>
              <c:numCache>
                <c:formatCode>General</c:formatCode>
                <c:ptCount val="1"/>
                <c:pt idx="0">
                  <c:v>0.28609245522263</c:v>
                </c:pt>
              </c:numCache>
            </c:numRef>
          </c:val>
        </c:ser>
        <c:ser>
          <c:idx val="6"/>
          <c:order val="6"/>
          <c:tx>
            <c:strRef>
              <c:f>Autopartes!$A$31</c:f>
              <c:strCache>
                <c:ptCount val="1"/>
                <c:pt idx="0">
                  <c:v>Partes de carrocerías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utopartes!$P$31</c:f>
              <c:numCache>
                <c:formatCode>General</c:formatCode>
                <c:ptCount val="1"/>
                <c:pt idx="0">
                  <c:v>-0.953600603135668</c:v>
                </c:pt>
              </c:numCache>
            </c:numRef>
          </c:val>
        </c:ser>
        <c:ser>
          <c:idx val="7"/>
          <c:order val="7"/>
          <c:tx>
            <c:strRef>
              <c:f>Autopartes!$A$32</c:f>
              <c:strCache>
                <c:ptCount val="1"/>
                <c:pt idx="0">
                  <c:v>Ruedas, neumáticos y cámaras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utopartes!$P$32</c:f>
              <c:numCache>
                <c:formatCode>General</c:formatCode>
                <c:ptCount val="1"/>
                <c:pt idx="0">
                  <c:v>1.4176922608933</c:v>
                </c:pt>
              </c:numCache>
            </c:numRef>
          </c:val>
        </c:ser>
        <c:ser>
          <c:idx val="8"/>
          <c:order val="8"/>
          <c:tx>
            <c:strRef>
              <c:f>Autopartes!$A$33</c:f>
              <c:strCache>
                <c:ptCount val="1"/>
                <c:pt idx="0">
                  <c:v>Sistema de amortiguación, dirección y suspensión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utopartes!$P$33</c:f>
              <c:numCache>
                <c:formatCode>General</c:formatCode>
                <c:ptCount val="1"/>
                <c:pt idx="0">
                  <c:v>-0.418801701541028</c:v>
                </c:pt>
              </c:numCache>
            </c:numRef>
          </c:val>
        </c:ser>
        <c:ser>
          <c:idx val="9"/>
          <c:order val="9"/>
          <c:tx>
            <c:strRef>
              <c:f>Autopartes!$A$34</c:f>
              <c:strCache>
                <c:ptCount val="1"/>
                <c:pt idx="0">
                  <c:v>Sistema de frenos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utopartes!$P$34</c:f>
              <c:numCache>
                <c:formatCode>General</c:formatCode>
                <c:ptCount val="1"/>
                <c:pt idx="0">
                  <c:v>1.54477336415379</c:v>
                </c:pt>
              </c:numCache>
            </c:numRef>
          </c:val>
        </c:ser>
        <c:ser>
          <c:idx val="10"/>
          <c:order val="10"/>
          <c:tx>
            <c:strRef>
              <c:f>Autopartes!$A$35</c:f>
              <c:strCache>
                <c:ptCount val="1"/>
                <c:pt idx="0">
                  <c:v>Sistema de transmisión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utopartes!$P$35</c:f>
              <c:numCache>
                <c:formatCode>General</c:formatCode>
                <c:ptCount val="1"/>
                <c:pt idx="0">
                  <c:v>0.750128484824521</c:v>
                </c:pt>
              </c:numCache>
            </c:numRef>
          </c:val>
        </c:ser>
        <c:ser>
          <c:idx val="11"/>
          <c:order val="11"/>
          <c:tx>
            <c:strRef>
              <c:f>Autopartes!$A$36</c:f>
              <c:strCache>
                <c:ptCount val="1"/>
                <c:pt idx="0">
                  <c:v>Sistema eléctrico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utopartes!$P$36</c:f>
              <c:numCache>
                <c:formatCode>General</c:formatCode>
                <c:ptCount val="1"/>
                <c:pt idx="0">
                  <c:v>-0.163659550811537</c:v>
                </c:pt>
              </c:numCache>
            </c:numRef>
          </c:val>
        </c:ser>
        <c:gapWidth val="0"/>
        <c:shape val="box"/>
        <c:axId val="61590444"/>
        <c:axId val="89689416"/>
        <c:axId val="0"/>
      </c:bar3DChart>
      <c:catAx>
        <c:axId val="6159044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89416"/>
        <c:auto val="1"/>
        <c:lblAlgn val="ctr"/>
        <c:lblOffset val="100"/>
        <c:noMultiLvlLbl val="0"/>
      </c:catAx>
      <c:valAx>
        <c:axId val="896894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59044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70964862452325"/>
          <c:y val="0.164278461017714"/>
          <c:w val="0.3950336768644"/>
          <c:h val="0.831885366128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ARTICIPACIÓN DE PRODUCTOS AUTOMOTORES 
EN LA IMPORTACIÓN DESDE CHILE 
6 MESES DE 2010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50"/>
      <c:rotY val="10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9979052107882"/>
          <c:y val="0.300944669365722"/>
          <c:w val="0.385703063629222"/>
          <c:h val="0.43270764323395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strRef>
              <c:f>Item!$B$23:$B$32</c:f>
              <c:strCache>
                <c:ptCount val="10"/>
                <c:pt idx="0">
                  <c:v>Automóviles y vehículos livianos (1)</c:v>
                </c:pt>
                <c:pt idx="1">
                  <c:v>Omnibus</c:v>
                </c:pt>
                <c:pt idx="2">
                  <c:v>Camiones (2)</c:v>
                </c:pt>
                <c:pt idx="3">
                  <c:v>Camiones tractores</c:v>
                </c:pt>
                <c:pt idx="4">
                  <c:v>Chasis con motor</c:v>
                </c:pt>
                <c:pt idx="5">
                  <c:v>Remolques y semi-remolques</c:v>
                </c:pt>
                <c:pt idx="6">
                  <c:v>Carrocerías</c:v>
                </c:pt>
                <c:pt idx="7">
                  <c:v>Maquinaria agrícola autopropulsada</c:v>
                </c:pt>
                <c:pt idx="8">
                  <c:v>Maquinaria vial autopropulsada</c:v>
                </c:pt>
                <c:pt idx="9">
                  <c:v>Autopartes</c:v>
                </c:pt>
              </c:strCache>
            </c:strRef>
          </c:cat>
          <c:val>
            <c:numRef>
              <c:f>Item!$C$23:$C$32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25"/>
          <c:cat>
            <c:strRef>
              <c:f>Item!$B$23:$B$32</c:f>
              <c:strCache>
                <c:ptCount val="10"/>
                <c:pt idx="0">
                  <c:v>Automóviles y vehículos livianos (1)</c:v>
                </c:pt>
                <c:pt idx="1">
                  <c:v>Omnibus</c:v>
                </c:pt>
                <c:pt idx="2">
                  <c:v>Camiones (2)</c:v>
                </c:pt>
                <c:pt idx="3">
                  <c:v>Camiones tractores</c:v>
                </c:pt>
                <c:pt idx="4">
                  <c:v>Chasis con motor</c:v>
                </c:pt>
                <c:pt idx="5">
                  <c:v>Remolques y semi-remolques</c:v>
                </c:pt>
                <c:pt idx="6">
                  <c:v>Carrocerías</c:v>
                </c:pt>
                <c:pt idx="7">
                  <c:v>Maquinaria agrícola autopropulsada</c:v>
                </c:pt>
                <c:pt idx="8">
                  <c:v>Maquinaria vial autopropulsada</c:v>
                </c:pt>
                <c:pt idx="9">
                  <c:v>Autopartes</c:v>
                </c:pt>
              </c:strCache>
            </c:strRef>
          </c:cat>
          <c:val>
            <c:numRef>
              <c:f>Item!$D$23:$D$32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25"/>
          <c:cat>
            <c:strRef>
              <c:f>Item!$B$23:$B$32</c:f>
              <c:strCache>
                <c:ptCount val="10"/>
                <c:pt idx="0">
                  <c:v>Automóviles y vehículos livianos (1)</c:v>
                </c:pt>
                <c:pt idx="1">
                  <c:v>Omnibus</c:v>
                </c:pt>
                <c:pt idx="2">
                  <c:v>Camiones (2)</c:v>
                </c:pt>
                <c:pt idx="3">
                  <c:v>Camiones tractores</c:v>
                </c:pt>
                <c:pt idx="4">
                  <c:v>Chasis con motor</c:v>
                </c:pt>
                <c:pt idx="5">
                  <c:v>Remolques y semi-remolques</c:v>
                </c:pt>
                <c:pt idx="6">
                  <c:v>Carrocerías</c:v>
                </c:pt>
                <c:pt idx="7">
                  <c:v>Maquinaria agrícola autopropulsada</c:v>
                </c:pt>
                <c:pt idx="8">
                  <c:v>Maquinaria vial autopropulsada</c:v>
                </c:pt>
                <c:pt idx="9">
                  <c:v>Autopartes</c:v>
                </c:pt>
              </c:strCache>
            </c:strRef>
          </c:cat>
          <c:val>
            <c:numRef>
              <c:f>Item!$E$23:$E$32</c:f>
              <c:numCache>
                <c:formatCode>General</c:formatCode>
                <c:ptCount val="0"/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explosion val="25"/>
          <c:cat>
            <c:strRef>
              <c:f>Item!$B$23:$B$32</c:f>
              <c:strCache>
                <c:ptCount val="10"/>
                <c:pt idx="0">
                  <c:v>Automóviles y vehículos livianos (1)</c:v>
                </c:pt>
                <c:pt idx="1">
                  <c:v>Omnibus</c:v>
                </c:pt>
                <c:pt idx="2">
                  <c:v>Camiones (2)</c:v>
                </c:pt>
                <c:pt idx="3">
                  <c:v>Camiones tractores</c:v>
                </c:pt>
                <c:pt idx="4">
                  <c:v>Chasis con motor</c:v>
                </c:pt>
                <c:pt idx="5">
                  <c:v>Remolques y semi-remolques</c:v>
                </c:pt>
                <c:pt idx="6">
                  <c:v>Carrocerías</c:v>
                </c:pt>
                <c:pt idx="7">
                  <c:v>Maquinaria agrícola autopropulsada</c:v>
                </c:pt>
                <c:pt idx="8">
                  <c:v>Maquinaria vial autopropulsada</c:v>
                </c:pt>
                <c:pt idx="9">
                  <c:v>Autopartes</c:v>
                </c:pt>
              </c:strCache>
            </c:strRef>
          </c:cat>
          <c:val>
            <c:numRef>
              <c:f>Item!$F$23:$F$32</c:f>
              <c:numCache>
                <c:formatCode>General</c:formatCode>
                <c:ptCount val="0"/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explosion val="25"/>
          <c:cat>
            <c:strRef>
              <c:f>Item!$B$23:$B$32</c:f>
              <c:strCache>
                <c:ptCount val="10"/>
                <c:pt idx="0">
                  <c:v>Automóviles y vehículos livianos (1)</c:v>
                </c:pt>
                <c:pt idx="1">
                  <c:v>Omnibus</c:v>
                </c:pt>
                <c:pt idx="2">
                  <c:v>Camiones (2)</c:v>
                </c:pt>
                <c:pt idx="3">
                  <c:v>Camiones tractores</c:v>
                </c:pt>
                <c:pt idx="4">
                  <c:v>Chasis con motor</c:v>
                </c:pt>
                <c:pt idx="5">
                  <c:v>Remolques y semi-remolques</c:v>
                </c:pt>
                <c:pt idx="6">
                  <c:v>Carrocerías</c:v>
                </c:pt>
                <c:pt idx="7">
                  <c:v>Maquinaria agrícola autopropulsada</c:v>
                </c:pt>
                <c:pt idx="8">
                  <c:v>Maquinaria vial autopropulsada</c:v>
                </c:pt>
                <c:pt idx="9">
                  <c:v>Autopartes</c:v>
                </c:pt>
              </c:strCache>
            </c:strRef>
          </c:cat>
          <c:val>
            <c:numRef>
              <c:f>Item!$G$23:$G$32</c:f>
              <c:numCache>
                <c:formatCode>General</c:formatCode>
                <c:ptCount val="0"/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explosion val="25"/>
          <c:cat>
            <c:strRef>
              <c:f>Item!$B$23:$B$32</c:f>
              <c:strCache>
                <c:ptCount val="10"/>
                <c:pt idx="0">
                  <c:v>Automóviles y vehículos livianos (1)</c:v>
                </c:pt>
                <c:pt idx="1">
                  <c:v>Omnibus</c:v>
                </c:pt>
                <c:pt idx="2">
                  <c:v>Camiones (2)</c:v>
                </c:pt>
                <c:pt idx="3">
                  <c:v>Camiones tractores</c:v>
                </c:pt>
                <c:pt idx="4">
                  <c:v>Chasis con motor</c:v>
                </c:pt>
                <c:pt idx="5">
                  <c:v>Remolques y semi-remolques</c:v>
                </c:pt>
                <c:pt idx="6">
                  <c:v>Carrocerías</c:v>
                </c:pt>
                <c:pt idx="7">
                  <c:v>Maquinaria agrícola autopropulsada</c:v>
                </c:pt>
                <c:pt idx="8">
                  <c:v>Maquinaria vial autopropulsada</c:v>
                </c:pt>
                <c:pt idx="9">
                  <c:v>Autopartes</c:v>
                </c:pt>
              </c:strCache>
            </c:strRef>
          </c:cat>
          <c:val>
            <c:numRef>
              <c:f>Item!$H$23:$H$32</c:f>
              <c:numCache>
                <c:formatCode>General</c:formatCode>
                <c:ptCount val="0"/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explosion val="25"/>
          <c:cat>
            <c:strRef>
              <c:f>Item!$B$23:$B$32</c:f>
              <c:strCache>
                <c:ptCount val="10"/>
                <c:pt idx="0">
                  <c:v>Automóviles y vehículos livianos (1)</c:v>
                </c:pt>
                <c:pt idx="1">
                  <c:v>Omnibus</c:v>
                </c:pt>
                <c:pt idx="2">
                  <c:v>Camiones (2)</c:v>
                </c:pt>
                <c:pt idx="3">
                  <c:v>Camiones tractores</c:v>
                </c:pt>
                <c:pt idx="4">
                  <c:v>Chasis con motor</c:v>
                </c:pt>
                <c:pt idx="5">
                  <c:v>Remolques y semi-remolques</c:v>
                </c:pt>
                <c:pt idx="6">
                  <c:v>Carrocerías</c:v>
                </c:pt>
                <c:pt idx="7">
                  <c:v>Maquinaria agrícola autopropulsada</c:v>
                </c:pt>
                <c:pt idx="8">
                  <c:v>Maquinaria vial autopropulsada</c:v>
                </c:pt>
                <c:pt idx="9">
                  <c:v>Autopartes</c:v>
                </c:pt>
              </c:strCache>
            </c:strRef>
          </c:cat>
          <c:val>
            <c:numRef>
              <c:f>Item!$I$23:$I$32</c:f>
              <c:numCache>
                <c:formatCode>General</c:formatCode>
                <c:ptCount val="0"/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explosion val="25"/>
          <c:cat>
            <c:strRef>
              <c:f>Item!$B$23:$B$32</c:f>
              <c:strCache>
                <c:ptCount val="10"/>
                <c:pt idx="0">
                  <c:v>Automóviles y vehículos livianos (1)</c:v>
                </c:pt>
                <c:pt idx="1">
                  <c:v>Omnibus</c:v>
                </c:pt>
                <c:pt idx="2">
                  <c:v>Camiones (2)</c:v>
                </c:pt>
                <c:pt idx="3">
                  <c:v>Camiones tractores</c:v>
                </c:pt>
                <c:pt idx="4">
                  <c:v>Chasis con motor</c:v>
                </c:pt>
                <c:pt idx="5">
                  <c:v>Remolques y semi-remolques</c:v>
                </c:pt>
                <c:pt idx="6">
                  <c:v>Carrocerías</c:v>
                </c:pt>
                <c:pt idx="7">
                  <c:v>Maquinaria agrícola autopropulsada</c:v>
                </c:pt>
                <c:pt idx="8">
                  <c:v>Maquinaria vial autopropulsada</c:v>
                </c:pt>
                <c:pt idx="9">
                  <c:v>Autopartes</c:v>
                </c:pt>
              </c:strCache>
            </c:strRef>
          </c:cat>
          <c:val>
            <c:numRef>
              <c:f>Item!$J$23:$J$32</c:f>
              <c:numCache>
                <c:formatCode>General</c:formatCode>
                <c:ptCount val="0"/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explosion val="25"/>
          <c:cat>
            <c:strRef>
              <c:f>Item!$B$23:$B$32</c:f>
              <c:strCache>
                <c:ptCount val="10"/>
                <c:pt idx="0">
                  <c:v>Automóviles y vehículos livianos (1)</c:v>
                </c:pt>
                <c:pt idx="1">
                  <c:v>Omnibus</c:v>
                </c:pt>
                <c:pt idx="2">
                  <c:v>Camiones (2)</c:v>
                </c:pt>
                <c:pt idx="3">
                  <c:v>Camiones tractores</c:v>
                </c:pt>
                <c:pt idx="4">
                  <c:v>Chasis con motor</c:v>
                </c:pt>
                <c:pt idx="5">
                  <c:v>Remolques y semi-remolques</c:v>
                </c:pt>
                <c:pt idx="6">
                  <c:v>Carrocerías</c:v>
                </c:pt>
                <c:pt idx="7">
                  <c:v>Maquinaria agrícola autopropulsada</c:v>
                </c:pt>
                <c:pt idx="8">
                  <c:v>Maquinaria vial autopropulsada</c:v>
                </c:pt>
                <c:pt idx="9">
                  <c:v>Autopartes</c:v>
                </c:pt>
              </c:strCache>
            </c:strRef>
          </c:cat>
          <c:val>
            <c:numRef>
              <c:f>Item!$K$23:$K$32</c:f>
              <c:numCache>
                <c:formatCode>General</c:formatCode>
                <c:ptCount val="0"/>
              </c:numCache>
            </c:numRef>
          </c:val>
        </c:ser>
        <c:ser>
          <c:idx val="9"/>
          <c:order val="9"/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explosion val="25"/>
          <c:cat>
            <c:strRef>
              <c:f>Item!$B$23:$B$32</c:f>
              <c:strCache>
                <c:ptCount val="10"/>
                <c:pt idx="0">
                  <c:v>Automóviles y vehículos livianos (1)</c:v>
                </c:pt>
                <c:pt idx="1">
                  <c:v>Omnibus</c:v>
                </c:pt>
                <c:pt idx="2">
                  <c:v>Camiones (2)</c:v>
                </c:pt>
                <c:pt idx="3">
                  <c:v>Camiones tractores</c:v>
                </c:pt>
                <c:pt idx="4">
                  <c:v>Chasis con motor</c:v>
                </c:pt>
                <c:pt idx="5">
                  <c:v>Remolques y semi-remolques</c:v>
                </c:pt>
                <c:pt idx="6">
                  <c:v>Carrocerías</c:v>
                </c:pt>
                <c:pt idx="7">
                  <c:v>Maquinaria agrícola autopropulsada</c:v>
                </c:pt>
                <c:pt idx="8">
                  <c:v>Maquinaria vial autopropulsada</c:v>
                </c:pt>
                <c:pt idx="9">
                  <c:v>Autopartes</c:v>
                </c:pt>
              </c:strCache>
            </c:strRef>
          </c:cat>
          <c:val>
            <c:numRef>
              <c:f>Item!$L$23:$L$32</c:f>
              <c:numCache>
                <c:formatCode>General</c:formatCode>
                <c:ptCount val="0"/>
              </c:numCache>
            </c:numRef>
          </c:val>
        </c:ser>
        <c:ser>
          <c:idx val="10"/>
          <c:order val="10"/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explosion val="25"/>
          <c:cat>
            <c:strRef>
              <c:f>Item!$B$23:$B$32</c:f>
              <c:strCache>
                <c:ptCount val="10"/>
                <c:pt idx="0">
                  <c:v>Automóviles y vehículos livianos (1)</c:v>
                </c:pt>
                <c:pt idx="1">
                  <c:v>Omnibus</c:v>
                </c:pt>
                <c:pt idx="2">
                  <c:v>Camiones (2)</c:v>
                </c:pt>
                <c:pt idx="3">
                  <c:v>Camiones tractores</c:v>
                </c:pt>
                <c:pt idx="4">
                  <c:v>Chasis con motor</c:v>
                </c:pt>
                <c:pt idx="5">
                  <c:v>Remolques y semi-remolques</c:v>
                </c:pt>
                <c:pt idx="6">
                  <c:v>Carrocerías</c:v>
                </c:pt>
                <c:pt idx="7">
                  <c:v>Maquinaria agrícola autopropulsada</c:v>
                </c:pt>
                <c:pt idx="8">
                  <c:v>Maquinaria vial autopropulsada</c:v>
                </c:pt>
                <c:pt idx="9">
                  <c:v>Autopartes</c:v>
                </c:pt>
              </c:strCache>
            </c:strRef>
          </c:cat>
          <c:val>
            <c:numRef>
              <c:f>Item!$M$23:$M$32</c:f>
              <c:numCache>
                <c:formatCode>General</c:formatCode>
                <c:ptCount val="0"/>
              </c:numCache>
            </c:numRef>
          </c:val>
        </c:ser>
        <c:ser>
          <c:idx val="11"/>
          <c:order val="11"/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explosion val="25"/>
          <c:cat>
            <c:strRef>
              <c:f>Item!$B$23:$B$32</c:f>
              <c:strCache>
                <c:ptCount val="10"/>
                <c:pt idx="0">
                  <c:v>Automóviles y vehículos livianos (1)</c:v>
                </c:pt>
                <c:pt idx="1">
                  <c:v>Omnibus</c:v>
                </c:pt>
                <c:pt idx="2">
                  <c:v>Camiones (2)</c:v>
                </c:pt>
                <c:pt idx="3">
                  <c:v>Camiones tractores</c:v>
                </c:pt>
                <c:pt idx="4">
                  <c:v>Chasis con motor</c:v>
                </c:pt>
                <c:pt idx="5">
                  <c:v>Remolques y semi-remolques</c:v>
                </c:pt>
                <c:pt idx="6">
                  <c:v>Carrocerías</c:v>
                </c:pt>
                <c:pt idx="7">
                  <c:v>Maquinaria agrícola autopropulsada</c:v>
                </c:pt>
                <c:pt idx="8">
                  <c:v>Maquinaria vial autopropulsada</c:v>
                </c:pt>
                <c:pt idx="9">
                  <c:v>Autopartes</c:v>
                </c:pt>
              </c:strCache>
            </c:strRef>
          </c:cat>
          <c:val>
            <c:numRef>
              <c:f>Item!$N$23:$N$32</c:f>
              <c:numCache>
                <c:formatCode>General</c:formatCode>
                <c:ptCount val="0"/>
              </c:numCache>
            </c:numRef>
          </c:val>
        </c:ser>
        <c:ser>
          <c:idx val="12"/>
          <c:order val="12"/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Item!$B$23:$B$32</c:f>
              <c:strCache>
                <c:ptCount val="10"/>
                <c:pt idx="0">
                  <c:v>Automóviles y vehículos livianos (1)</c:v>
                </c:pt>
                <c:pt idx="1">
                  <c:v>Omnibus</c:v>
                </c:pt>
                <c:pt idx="2">
                  <c:v>Camiones (2)</c:v>
                </c:pt>
                <c:pt idx="3">
                  <c:v>Camiones tractores</c:v>
                </c:pt>
                <c:pt idx="4">
                  <c:v>Chasis con motor</c:v>
                </c:pt>
                <c:pt idx="5">
                  <c:v>Remolques y semi-remolques</c:v>
                </c:pt>
                <c:pt idx="6">
                  <c:v>Carrocerías</c:v>
                </c:pt>
                <c:pt idx="7">
                  <c:v>Maquinaria agrícola autopropulsada</c:v>
                </c:pt>
                <c:pt idx="8">
                  <c:v>Maquinaria vial autopropulsada</c:v>
                </c:pt>
                <c:pt idx="9">
                  <c:v>Autopartes</c:v>
                </c:pt>
              </c:strCache>
            </c:strRef>
          </c:cat>
          <c:val>
            <c:numRef>
              <c:f>Item!$O$23:$O$32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.76589789</c:v>
                </c:pt>
                <c:pt idx="3">
                  <c:v>0</c:v>
                </c:pt>
                <c:pt idx="4">
                  <c:v>0</c:v>
                </c:pt>
                <c:pt idx="5">
                  <c:v>0.05066</c:v>
                </c:pt>
                <c:pt idx="6">
                  <c:v>0</c:v>
                </c:pt>
                <c:pt idx="7">
                  <c:v>0.08987041</c:v>
                </c:pt>
                <c:pt idx="8">
                  <c:v>0.39</c:v>
                </c:pt>
                <c:pt idx="9">
                  <c:v>34.78577733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PARTICIPACIÓN DE LOS PRODUCTOS AUTOMOTORES 
EN EL SUPERÁVIT COMERCIAL 
6 MESES DE 2010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4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9072703526339"/>
          <c:y val="0.294143261484868"/>
          <c:w val="0.443535045711798"/>
          <c:h val="0.39407794469845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strRef>
              <c:f>Item!$B$38:$B$47</c:f>
              <c:strCache>
                <c:ptCount val="10"/>
                <c:pt idx="0">
                  <c:v>Automóviles y vehículos livianos (1)</c:v>
                </c:pt>
                <c:pt idx="1">
                  <c:v>Omnibus</c:v>
                </c:pt>
                <c:pt idx="2">
                  <c:v>Camiones (2)</c:v>
                </c:pt>
                <c:pt idx="3">
                  <c:v>Camiones tractores</c:v>
                </c:pt>
                <c:pt idx="4">
                  <c:v>Chasis con motor</c:v>
                </c:pt>
                <c:pt idx="5">
                  <c:v>Remolques y semi-remolques</c:v>
                </c:pt>
                <c:pt idx="6">
                  <c:v>Carrocerías</c:v>
                </c:pt>
                <c:pt idx="7">
                  <c:v>Maquinaria agrícola autopropulsada</c:v>
                </c:pt>
                <c:pt idx="8">
                  <c:v>Maquinaria vial autopropulsada</c:v>
                </c:pt>
                <c:pt idx="9">
                  <c:v>Autopartes</c:v>
                </c:pt>
              </c:strCache>
            </c:strRef>
          </c:cat>
          <c:val>
            <c:numRef>
              <c:f>Item!$C$38:$C$47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25"/>
          <c:cat>
            <c:strRef>
              <c:f>Item!$B$38:$B$47</c:f>
              <c:strCache>
                <c:ptCount val="10"/>
                <c:pt idx="0">
                  <c:v>Automóviles y vehículos livianos (1)</c:v>
                </c:pt>
                <c:pt idx="1">
                  <c:v>Omnibus</c:v>
                </c:pt>
                <c:pt idx="2">
                  <c:v>Camiones (2)</c:v>
                </c:pt>
                <c:pt idx="3">
                  <c:v>Camiones tractores</c:v>
                </c:pt>
                <c:pt idx="4">
                  <c:v>Chasis con motor</c:v>
                </c:pt>
                <c:pt idx="5">
                  <c:v>Remolques y semi-remolques</c:v>
                </c:pt>
                <c:pt idx="6">
                  <c:v>Carrocerías</c:v>
                </c:pt>
                <c:pt idx="7">
                  <c:v>Maquinaria agrícola autopropulsada</c:v>
                </c:pt>
                <c:pt idx="8">
                  <c:v>Maquinaria vial autopropulsada</c:v>
                </c:pt>
                <c:pt idx="9">
                  <c:v>Autopartes</c:v>
                </c:pt>
              </c:strCache>
            </c:strRef>
          </c:cat>
          <c:val>
            <c:numRef>
              <c:f>Item!$D$38:$D$47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25"/>
          <c:cat>
            <c:strRef>
              <c:f>Item!$B$38:$B$47</c:f>
              <c:strCache>
                <c:ptCount val="10"/>
                <c:pt idx="0">
                  <c:v>Automóviles y vehículos livianos (1)</c:v>
                </c:pt>
                <c:pt idx="1">
                  <c:v>Omnibus</c:v>
                </c:pt>
                <c:pt idx="2">
                  <c:v>Camiones (2)</c:v>
                </c:pt>
                <c:pt idx="3">
                  <c:v>Camiones tractores</c:v>
                </c:pt>
                <c:pt idx="4">
                  <c:v>Chasis con motor</c:v>
                </c:pt>
                <c:pt idx="5">
                  <c:v>Remolques y semi-remolques</c:v>
                </c:pt>
                <c:pt idx="6">
                  <c:v>Carrocerías</c:v>
                </c:pt>
                <c:pt idx="7">
                  <c:v>Maquinaria agrícola autopropulsada</c:v>
                </c:pt>
                <c:pt idx="8">
                  <c:v>Maquinaria vial autopropulsada</c:v>
                </c:pt>
                <c:pt idx="9">
                  <c:v>Autopartes</c:v>
                </c:pt>
              </c:strCache>
            </c:strRef>
          </c:cat>
          <c:val>
            <c:numRef>
              <c:f>Item!$E$38:$E$47</c:f>
              <c:numCache>
                <c:formatCode>General</c:formatCode>
                <c:ptCount val="0"/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explosion val="25"/>
          <c:cat>
            <c:strRef>
              <c:f>Item!$B$38:$B$47</c:f>
              <c:strCache>
                <c:ptCount val="10"/>
                <c:pt idx="0">
                  <c:v>Automóviles y vehículos livianos (1)</c:v>
                </c:pt>
                <c:pt idx="1">
                  <c:v>Omnibus</c:v>
                </c:pt>
                <c:pt idx="2">
                  <c:v>Camiones (2)</c:v>
                </c:pt>
                <c:pt idx="3">
                  <c:v>Camiones tractores</c:v>
                </c:pt>
                <c:pt idx="4">
                  <c:v>Chasis con motor</c:v>
                </c:pt>
                <c:pt idx="5">
                  <c:v>Remolques y semi-remolques</c:v>
                </c:pt>
                <c:pt idx="6">
                  <c:v>Carrocerías</c:v>
                </c:pt>
                <c:pt idx="7">
                  <c:v>Maquinaria agrícola autopropulsada</c:v>
                </c:pt>
                <c:pt idx="8">
                  <c:v>Maquinaria vial autopropulsada</c:v>
                </c:pt>
                <c:pt idx="9">
                  <c:v>Autopartes</c:v>
                </c:pt>
              </c:strCache>
            </c:strRef>
          </c:cat>
          <c:val>
            <c:numRef>
              <c:f>Item!$F$38:$F$47</c:f>
              <c:numCache>
                <c:formatCode>General</c:formatCode>
                <c:ptCount val="0"/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explosion val="25"/>
          <c:cat>
            <c:strRef>
              <c:f>Item!$B$38:$B$47</c:f>
              <c:strCache>
                <c:ptCount val="10"/>
                <c:pt idx="0">
                  <c:v>Automóviles y vehículos livianos (1)</c:v>
                </c:pt>
                <c:pt idx="1">
                  <c:v>Omnibus</c:v>
                </c:pt>
                <c:pt idx="2">
                  <c:v>Camiones (2)</c:v>
                </c:pt>
                <c:pt idx="3">
                  <c:v>Camiones tractores</c:v>
                </c:pt>
                <c:pt idx="4">
                  <c:v>Chasis con motor</c:v>
                </c:pt>
                <c:pt idx="5">
                  <c:v>Remolques y semi-remolques</c:v>
                </c:pt>
                <c:pt idx="6">
                  <c:v>Carrocerías</c:v>
                </c:pt>
                <c:pt idx="7">
                  <c:v>Maquinaria agrícola autopropulsada</c:v>
                </c:pt>
                <c:pt idx="8">
                  <c:v>Maquinaria vial autopropulsada</c:v>
                </c:pt>
                <c:pt idx="9">
                  <c:v>Autopartes</c:v>
                </c:pt>
              </c:strCache>
            </c:strRef>
          </c:cat>
          <c:val>
            <c:numRef>
              <c:f>Item!$G$38:$G$47</c:f>
              <c:numCache>
                <c:formatCode>General</c:formatCode>
                <c:ptCount val="0"/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explosion val="25"/>
          <c:cat>
            <c:strRef>
              <c:f>Item!$B$38:$B$47</c:f>
              <c:strCache>
                <c:ptCount val="10"/>
                <c:pt idx="0">
                  <c:v>Automóviles y vehículos livianos (1)</c:v>
                </c:pt>
                <c:pt idx="1">
                  <c:v>Omnibus</c:v>
                </c:pt>
                <c:pt idx="2">
                  <c:v>Camiones (2)</c:v>
                </c:pt>
                <c:pt idx="3">
                  <c:v>Camiones tractores</c:v>
                </c:pt>
                <c:pt idx="4">
                  <c:v>Chasis con motor</c:v>
                </c:pt>
                <c:pt idx="5">
                  <c:v>Remolques y semi-remolques</c:v>
                </c:pt>
                <c:pt idx="6">
                  <c:v>Carrocerías</c:v>
                </c:pt>
                <c:pt idx="7">
                  <c:v>Maquinaria agrícola autopropulsada</c:v>
                </c:pt>
                <c:pt idx="8">
                  <c:v>Maquinaria vial autopropulsada</c:v>
                </c:pt>
                <c:pt idx="9">
                  <c:v>Autopartes</c:v>
                </c:pt>
              </c:strCache>
            </c:strRef>
          </c:cat>
          <c:val>
            <c:numRef>
              <c:f>Item!$H$38:$H$47</c:f>
              <c:numCache>
                <c:formatCode>General</c:formatCode>
                <c:ptCount val="0"/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explosion val="25"/>
          <c:cat>
            <c:strRef>
              <c:f>Item!$B$38:$B$47</c:f>
              <c:strCache>
                <c:ptCount val="10"/>
                <c:pt idx="0">
                  <c:v>Automóviles y vehículos livianos (1)</c:v>
                </c:pt>
                <c:pt idx="1">
                  <c:v>Omnibus</c:v>
                </c:pt>
                <c:pt idx="2">
                  <c:v>Camiones (2)</c:v>
                </c:pt>
                <c:pt idx="3">
                  <c:v>Camiones tractores</c:v>
                </c:pt>
                <c:pt idx="4">
                  <c:v>Chasis con motor</c:v>
                </c:pt>
                <c:pt idx="5">
                  <c:v>Remolques y semi-remolques</c:v>
                </c:pt>
                <c:pt idx="6">
                  <c:v>Carrocerías</c:v>
                </c:pt>
                <c:pt idx="7">
                  <c:v>Maquinaria agrícola autopropulsada</c:v>
                </c:pt>
                <c:pt idx="8">
                  <c:v>Maquinaria vial autopropulsada</c:v>
                </c:pt>
                <c:pt idx="9">
                  <c:v>Autopartes</c:v>
                </c:pt>
              </c:strCache>
            </c:strRef>
          </c:cat>
          <c:val>
            <c:numRef>
              <c:f>Item!$I$38:$I$47</c:f>
              <c:numCache>
                <c:formatCode>General</c:formatCode>
                <c:ptCount val="0"/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explosion val="25"/>
          <c:cat>
            <c:strRef>
              <c:f>Item!$B$38:$B$47</c:f>
              <c:strCache>
                <c:ptCount val="10"/>
                <c:pt idx="0">
                  <c:v>Automóviles y vehículos livianos (1)</c:v>
                </c:pt>
                <c:pt idx="1">
                  <c:v>Omnibus</c:v>
                </c:pt>
                <c:pt idx="2">
                  <c:v>Camiones (2)</c:v>
                </c:pt>
                <c:pt idx="3">
                  <c:v>Camiones tractores</c:v>
                </c:pt>
                <c:pt idx="4">
                  <c:v>Chasis con motor</c:v>
                </c:pt>
                <c:pt idx="5">
                  <c:v>Remolques y semi-remolques</c:v>
                </c:pt>
                <c:pt idx="6">
                  <c:v>Carrocerías</c:v>
                </c:pt>
                <c:pt idx="7">
                  <c:v>Maquinaria agrícola autopropulsada</c:v>
                </c:pt>
                <c:pt idx="8">
                  <c:v>Maquinaria vial autopropulsada</c:v>
                </c:pt>
                <c:pt idx="9">
                  <c:v>Autopartes</c:v>
                </c:pt>
              </c:strCache>
            </c:strRef>
          </c:cat>
          <c:val>
            <c:numRef>
              <c:f>Item!$J$38:$J$47</c:f>
              <c:numCache>
                <c:formatCode>General</c:formatCode>
                <c:ptCount val="0"/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explosion val="25"/>
          <c:cat>
            <c:strRef>
              <c:f>Item!$B$38:$B$47</c:f>
              <c:strCache>
                <c:ptCount val="10"/>
                <c:pt idx="0">
                  <c:v>Automóviles y vehículos livianos (1)</c:v>
                </c:pt>
                <c:pt idx="1">
                  <c:v>Omnibus</c:v>
                </c:pt>
                <c:pt idx="2">
                  <c:v>Camiones (2)</c:v>
                </c:pt>
                <c:pt idx="3">
                  <c:v>Camiones tractores</c:v>
                </c:pt>
                <c:pt idx="4">
                  <c:v>Chasis con motor</c:v>
                </c:pt>
                <c:pt idx="5">
                  <c:v>Remolques y semi-remolques</c:v>
                </c:pt>
                <c:pt idx="6">
                  <c:v>Carrocerías</c:v>
                </c:pt>
                <c:pt idx="7">
                  <c:v>Maquinaria agrícola autopropulsada</c:v>
                </c:pt>
                <c:pt idx="8">
                  <c:v>Maquinaria vial autopropulsada</c:v>
                </c:pt>
                <c:pt idx="9">
                  <c:v>Autopartes</c:v>
                </c:pt>
              </c:strCache>
            </c:strRef>
          </c:cat>
          <c:val>
            <c:numRef>
              <c:f>Item!$K$38:$K$47</c:f>
              <c:numCache>
                <c:formatCode>General</c:formatCode>
                <c:ptCount val="0"/>
              </c:numCache>
            </c:numRef>
          </c:val>
        </c:ser>
        <c:ser>
          <c:idx val="9"/>
          <c:order val="9"/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explosion val="25"/>
          <c:cat>
            <c:strRef>
              <c:f>Item!$B$38:$B$47</c:f>
              <c:strCache>
                <c:ptCount val="10"/>
                <c:pt idx="0">
                  <c:v>Automóviles y vehículos livianos (1)</c:v>
                </c:pt>
                <c:pt idx="1">
                  <c:v>Omnibus</c:v>
                </c:pt>
                <c:pt idx="2">
                  <c:v>Camiones (2)</c:v>
                </c:pt>
                <c:pt idx="3">
                  <c:v>Camiones tractores</c:v>
                </c:pt>
                <c:pt idx="4">
                  <c:v>Chasis con motor</c:v>
                </c:pt>
                <c:pt idx="5">
                  <c:v>Remolques y semi-remolques</c:v>
                </c:pt>
                <c:pt idx="6">
                  <c:v>Carrocerías</c:v>
                </c:pt>
                <c:pt idx="7">
                  <c:v>Maquinaria agrícola autopropulsada</c:v>
                </c:pt>
                <c:pt idx="8">
                  <c:v>Maquinaria vial autopropulsada</c:v>
                </c:pt>
                <c:pt idx="9">
                  <c:v>Autopartes</c:v>
                </c:pt>
              </c:strCache>
            </c:strRef>
          </c:cat>
          <c:val>
            <c:numRef>
              <c:f>Item!$L$38:$L$47</c:f>
              <c:numCache>
                <c:formatCode>General</c:formatCode>
                <c:ptCount val="0"/>
              </c:numCache>
            </c:numRef>
          </c:val>
        </c:ser>
        <c:ser>
          <c:idx val="10"/>
          <c:order val="10"/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explosion val="25"/>
          <c:cat>
            <c:strRef>
              <c:f>Item!$B$38:$B$47</c:f>
              <c:strCache>
                <c:ptCount val="10"/>
                <c:pt idx="0">
                  <c:v>Automóviles y vehículos livianos (1)</c:v>
                </c:pt>
                <c:pt idx="1">
                  <c:v>Omnibus</c:v>
                </c:pt>
                <c:pt idx="2">
                  <c:v>Camiones (2)</c:v>
                </c:pt>
                <c:pt idx="3">
                  <c:v>Camiones tractores</c:v>
                </c:pt>
                <c:pt idx="4">
                  <c:v>Chasis con motor</c:v>
                </c:pt>
                <c:pt idx="5">
                  <c:v>Remolques y semi-remolques</c:v>
                </c:pt>
                <c:pt idx="6">
                  <c:v>Carrocerías</c:v>
                </c:pt>
                <c:pt idx="7">
                  <c:v>Maquinaria agrícola autopropulsada</c:v>
                </c:pt>
                <c:pt idx="8">
                  <c:v>Maquinaria vial autopropulsada</c:v>
                </c:pt>
                <c:pt idx="9">
                  <c:v>Autopartes</c:v>
                </c:pt>
              </c:strCache>
            </c:strRef>
          </c:cat>
          <c:val>
            <c:numRef>
              <c:f>Item!$M$38:$M$47</c:f>
              <c:numCache>
                <c:formatCode>General</c:formatCode>
                <c:ptCount val="0"/>
              </c:numCache>
            </c:numRef>
          </c:val>
        </c:ser>
        <c:ser>
          <c:idx val="11"/>
          <c:order val="11"/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explosion val="25"/>
          <c:cat>
            <c:strRef>
              <c:f>Item!$B$38:$B$47</c:f>
              <c:strCache>
                <c:ptCount val="10"/>
                <c:pt idx="0">
                  <c:v>Automóviles y vehículos livianos (1)</c:v>
                </c:pt>
                <c:pt idx="1">
                  <c:v>Omnibus</c:v>
                </c:pt>
                <c:pt idx="2">
                  <c:v>Camiones (2)</c:v>
                </c:pt>
                <c:pt idx="3">
                  <c:v>Camiones tractores</c:v>
                </c:pt>
                <c:pt idx="4">
                  <c:v>Chasis con motor</c:v>
                </c:pt>
                <c:pt idx="5">
                  <c:v>Remolques y semi-remolques</c:v>
                </c:pt>
                <c:pt idx="6">
                  <c:v>Carrocerías</c:v>
                </c:pt>
                <c:pt idx="7">
                  <c:v>Maquinaria agrícola autopropulsada</c:v>
                </c:pt>
                <c:pt idx="8">
                  <c:v>Maquinaria vial autopropulsada</c:v>
                </c:pt>
                <c:pt idx="9">
                  <c:v>Autopartes</c:v>
                </c:pt>
              </c:strCache>
            </c:strRef>
          </c:cat>
          <c:val>
            <c:numRef>
              <c:f>Item!$N$38:$N$47</c:f>
              <c:numCache>
                <c:formatCode>General</c:formatCode>
                <c:ptCount val="0"/>
              </c:numCache>
            </c:numRef>
          </c:val>
        </c:ser>
        <c:ser>
          <c:idx val="12"/>
          <c:order val="12"/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Item!$B$38:$B$47</c:f>
              <c:strCache>
                <c:ptCount val="10"/>
                <c:pt idx="0">
                  <c:v>Automóviles y vehículos livianos (1)</c:v>
                </c:pt>
                <c:pt idx="1">
                  <c:v>Omnibus</c:v>
                </c:pt>
                <c:pt idx="2">
                  <c:v>Camiones (2)</c:v>
                </c:pt>
                <c:pt idx="3">
                  <c:v>Camiones tractores</c:v>
                </c:pt>
                <c:pt idx="4">
                  <c:v>Chasis con motor</c:v>
                </c:pt>
                <c:pt idx="5">
                  <c:v>Remolques y semi-remolques</c:v>
                </c:pt>
                <c:pt idx="6">
                  <c:v>Carrocerías</c:v>
                </c:pt>
                <c:pt idx="7">
                  <c:v>Maquinaria agrícola autopropulsada</c:v>
                </c:pt>
                <c:pt idx="8">
                  <c:v>Maquinaria vial autopropulsada</c:v>
                </c:pt>
                <c:pt idx="9">
                  <c:v>Autopartes</c:v>
                </c:pt>
              </c:strCache>
            </c:strRef>
          </c:cat>
          <c:val>
            <c:numRef>
              <c:f>Item!$O$38:$O$47</c:f>
              <c:numCache>
                <c:formatCode>General</c:formatCode>
                <c:ptCount val="10"/>
                <c:pt idx="0">
                  <c:v>27.37238488</c:v>
                </c:pt>
                <c:pt idx="1">
                  <c:v>7.40209662</c:v>
                </c:pt>
                <c:pt idx="2">
                  <c:v>-0.315473</c:v>
                </c:pt>
                <c:pt idx="3">
                  <c:v>1.04783828</c:v>
                </c:pt>
                <c:pt idx="4">
                  <c:v>2.2836924</c:v>
                </c:pt>
                <c:pt idx="5">
                  <c:v>1.2310433</c:v>
                </c:pt>
                <c:pt idx="6">
                  <c:v>0.00031051</c:v>
                </c:pt>
                <c:pt idx="7">
                  <c:v>1.02150548</c:v>
                </c:pt>
                <c:pt idx="8">
                  <c:v>1.13665344</c:v>
                </c:pt>
                <c:pt idx="9">
                  <c:v>38.14379083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VARIACIÓN DE LOS PRODUCTOS AUTOMOTORES 
EN LA EXPORTACIÓN HACIA CHILE 
6 MESES DE 2010</a:t>
            </a:r>
          </a:p>
        </c:rich>
      </c:tx>
      <c:layout>
        <c:manualLayout>
          <c:xMode val="edge"/>
          <c:yMode val="edge"/>
          <c:x val="0.0336362187151283"/>
          <c:y val="0.046411424350609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gradFill>
          <a:gsLst>
            <a:gs pos="0">
              <a:srgbClr val="ffffff"/>
            </a:gs>
            <a:gs pos="100000">
              <a:srgbClr val="808080"/>
            </a:gs>
          </a:gsLst>
          <a:lin ang="5400000"/>
        </a:gra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c0c0c0"/>
            </a:gs>
            <a:gs pos="5000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c0c0c0"/>
            </a:gs>
            <a:gs pos="5000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99266698549338"/>
          <c:y val="0.15868521482211"/>
          <c:w val="0.680296508847441"/>
          <c:h val="0.8413147851778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Item!$B$8</c:f>
              <c:strCache>
                <c:ptCount val="1"/>
                <c:pt idx="0">
                  <c:v>Automóviles y vehículos livianos (1)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Item!$Q$8</c:f>
              <c:numCache>
                <c:formatCode>General</c:formatCode>
                <c:ptCount val="1"/>
                <c:pt idx="0">
                  <c:v>3.33782696326991</c:v>
                </c:pt>
              </c:numCache>
            </c:numRef>
          </c:val>
        </c:ser>
        <c:ser>
          <c:idx val="1"/>
          <c:order val="1"/>
          <c:tx>
            <c:strRef>
              <c:f>Item!$B$11</c:f>
              <c:strCache>
                <c:ptCount val="1"/>
                <c:pt idx="0">
                  <c:v>Camiones tractores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Item!$Q$11</c:f>
              <c:numCache>
                <c:formatCode>General</c:formatCode>
                <c:ptCount val="1"/>
                <c:pt idx="0">
                  <c:v>-0.0255169091470469</c:v>
                </c:pt>
              </c:numCache>
            </c:numRef>
          </c:val>
        </c:ser>
        <c:ser>
          <c:idx val="2"/>
          <c:order val="2"/>
          <c:tx>
            <c:strRef>
              <c:f>Item!$B$12</c:f>
              <c:strCache>
                <c:ptCount val="1"/>
                <c:pt idx="0">
                  <c:v>Chasis con motor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Item!$Q$12</c:f>
              <c:numCache>
                <c:formatCode>General</c:formatCode>
                <c:ptCount val="1"/>
                <c:pt idx="0">
                  <c:v>4.86815546714278</c:v>
                </c:pt>
              </c:numCache>
            </c:numRef>
          </c:val>
        </c:ser>
        <c:ser>
          <c:idx val="3"/>
          <c:order val="3"/>
          <c:tx>
            <c:strRef>
              <c:f>Item!$B$13</c:f>
              <c:strCache>
                <c:ptCount val="1"/>
                <c:pt idx="0">
                  <c:v>Remolques y semi-remolques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Item!$Q$13</c:f>
              <c:numCache>
                <c:formatCode>General</c:formatCode>
                <c:ptCount val="1"/>
                <c:pt idx="0">
                  <c:v>-0.633526545387874</c:v>
                </c:pt>
              </c:numCache>
            </c:numRef>
          </c:val>
        </c:ser>
        <c:ser>
          <c:idx val="4"/>
          <c:order val="4"/>
          <c:tx>
            <c:strRef>
              <c:f>Item!$B$15</c:f>
              <c:strCache>
                <c:ptCount val="1"/>
                <c:pt idx="0">
                  <c:v>Maquinaria agrícola autopropulsada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Item!$Q$15</c:f>
              <c:numCache>
                <c:formatCode>General</c:formatCode>
                <c:ptCount val="1"/>
                <c:pt idx="0">
                  <c:v>1.45139733561694</c:v>
                </c:pt>
              </c:numCache>
            </c:numRef>
          </c:val>
        </c:ser>
        <c:ser>
          <c:idx val="5"/>
          <c:order val="5"/>
          <c:tx>
            <c:strRef>
              <c:f>Item!$B$16</c:f>
              <c:strCache>
                <c:ptCount val="1"/>
                <c:pt idx="0">
                  <c:v>Maquinaria vial autopropulsada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Item!$Q$16</c:f>
              <c:numCache>
                <c:formatCode>General</c:formatCode>
                <c:ptCount val="1"/>
                <c:pt idx="0">
                  <c:v>3.14225300178019</c:v>
                </c:pt>
              </c:numCache>
            </c:numRef>
          </c:val>
        </c:ser>
        <c:ser>
          <c:idx val="6"/>
          <c:order val="6"/>
          <c:tx>
            <c:strRef>
              <c:f>Item!$B$17</c:f>
              <c:strCache>
                <c:ptCount val="1"/>
                <c:pt idx="0">
                  <c:v>Autopartes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Item!$Q$17</c:f>
              <c:numCache>
                <c:formatCode>General</c:formatCode>
                <c:ptCount val="1"/>
                <c:pt idx="0">
                  <c:v>0.407585564556622</c:v>
                </c:pt>
              </c:numCache>
            </c:numRef>
          </c:val>
        </c:ser>
        <c:gapWidth val="0"/>
        <c:shape val="box"/>
        <c:axId val="54408604"/>
        <c:axId val="78237015"/>
        <c:axId val="0"/>
      </c:bar3DChart>
      <c:catAx>
        <c:axId val="5440860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37015"/>
        <c:auto val="1"/>
        <c:lblAlgn val="ctr"/>
        <c:lblOffset val="100"/>
        <c:noMultiLvlLbl val="0"/>
      </c:catAx>
      <c:valAx>
        <c:axId val="782370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40860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66347839948988"/>
          <c:y val="0.22861011941401"/>
          <c:w val="0.289654073011318"/>
          <c:h val="0.7556321556075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VARIACIÓN DE LOS PRODUCTOS AUTOMOTORES 
EN LA IMPORTACIÓN DESDE CHILE 
6 MESES DE 2010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gradFill>
          <a:gsLst>
            <a:gs pos="0">
              <a:srgbClr val="ffffff"/>
            </a:gs>
            <a:gs pos="100000">
              <a:srgbClr val="808080"/>
            </a:gs>
          </a:gsLst>
          <a:lin ang="5400000"/>
        </a:gra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c0c0c0"/>
            </a:gs>
            <a:gs pos="5000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c0c0c0"/>
            </a:gs>
            <a:gs pos="5000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01045436268597"/>
          <c:y val="0.2208"/>
          <c:w val="0.97989545637314"/>
          <c:h val="0.779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Item!$B$32</c:f>
              <c:strCache>
                <c:ptCount val="1"/>
                <c:pt idx="0">
                  <c:v>Autopartes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50000">
                  <a:srgbClr val="ffffff"/>
                </a:gs>
                <a:gs pos="100000">
                  <a:srgbClr val="ff00ff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00ff"/>
                  </a:gs>
                  <a:gs pos="50000">
                    <a:srgbClr val="ffffff"/>
                  </a:gs>
                  <a:gs pos="100000">
                    <a:srgbClr val="ff00ff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Item!$Q$32</c:f>
              <c:numCache>
                <c:formatCode>General</c:formatCode>
                <c:ptCount val="1"/>
                <c:pt idx="0">
                  <c:v>0.442647570819688</c:v>
                </c:pt>
              </c:numCache>
            </c:numRef>
          </c:val>
        </c:ser>
        <c:gapWidth val="150"/>
        <c:shape val="box"/>
        <c:axId val="39150967"/>
        <c:axId val="30750105"/>
        <c:axId val="0"/>
      </c:bar3DChart>
      <c:catAx>
        <c:axId val="3915096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750105"/>
        <c:auto val="1"/>
        <c:lblAlgn val="ctr"/>
        <c:lblOffset val="100"/>
        <c:noMultiLvlLbl val="0"/>
      </c:catAx>
      <c:valAx>
        <c:axId val="307501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150967"/>
        <c:crossesAt val="1"/>
        <c:crossBetween val="midCat"/>
      </c:valAx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VARIACIÓN DE LOS PRODUCTOS AUTOMOTORES 
EN SUPERÁVIT COMERCIAL CON CHILE 
6 MESES DE 2010</a:t>
            </a:r>
          </a:p>
        </c:rich>
      </c:tx>
      <c:layout>
        <c:manualLayout>
          <c:xMode val="edge"/>
          <c:yMode val="edge"/>
          <c:x val="0.0397722651484343"/>
          <c:y val="0.037580102096231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gradFill>
          <a:gsLst>
            <a:gs pos="0">
              <a:srgbClr val="ffffff"/>
            </a:gs>
            <a:gs pos="100000">
              <a:srgbClr val="808080"/>
            </a:gs>
          </a:gsLst>
          <a:lin ang="5400000"/>
        </a:gra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c0c0c0"/>
            </a:gs>
            <a:gs pos="5000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c0c0c0"/>
            </a:gs>
            <a:gs pos="5000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03334688897926"/>
          <c:y val="0.134245682632779"/>
          <c:w val="0.679869865799105"/>
          <c:h val="0.86575431736722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Item!$B$38</c:f>
              <c:strCache>
                <c:ptCount val="1"/>
                <c:pt idx="0">
                  <c:v>Automóviles y vehículos livianos (1)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Item!$Q$38</c:f>
              <c:numCache>
                <c:formatCode>General</c:formatCode>
                <c:ptCount val="1"/>
                <c:pt idx="0">
                  <c:v>3.33782696326991</c:v>
                </c:pt>
              </c:numCache>
            </c:numRef>
          </c:val>
        </c:ser>
        <c:ser>
          <c:idx val="1"/>
          <c:order val="1"/>
          <c:tx>
            <c:strRef>
              <c:f>Item!$B$42</c:f>
              <c:strCache>
                <c:ptCount val="1"/>
                <c:pt idx="0">
                  <c:v>Chasis con motor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Item!$Q$42</c:f>
              <c:numCache>
                <c:formatCode>General</c:formatCode>
                <c:ptCount val="1"/>
                <c:pt idx="0">
                  <c:v>4.86815546714278</c:v>
                </c:pt>
              </c:numCache>
            </c:numRef>
          </c:val>
        </c:ser>
        <c:ser>
          <c:idx val="2"/>
          <c:order val="2"/>
          <c:tx>
            <c:strRef>
              <c:f>Item!$B$43</c:f>
              <c:strCache>
                <c:ptCount val="1"/>
                <c:pt idx="0">
                  <c:v>Remolques y semi-remolques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Item!$Q$43</c:f>
              <c:numCache>
                <c:formatCode>General</c:formatCode>
                <c:ptCount val="1"/>
                <c:pt idx="0">
                  <c:v>-0.646701505743103</c:v>
                </c:pt>
              </c:numCache>
            </c:numRef>
          </c:val>
        </c:ser>
        <c:ser>
          <c:idx val="3"/>
          <c:order val="3"/>
          <c:tx>
            <c:strRef>
              <c:f>Item!$B$44</c:f>
              <c:strCache>
                <c:ptCount val="1"/>
                <c:pt idx="0">
                  <c:v>Carrocerías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Item!$Q$44</c:f>
              <c:numCache>
                <c:formatCode>General</c:formatCode>
                <c:ptCount val="1"/>
                <c:pt idx="0">
                  <c:v>-0.996346941176471</c:v>
                </c:pt>
              </c:numCache>
            </c:numRef>
          </c:val>
        </c:ser>
        <c:ser>
          <c:idx val="4"/>
          <c:order val="4"/>
          <c:tx>
            <c:strRef>
              <c:f>Item!$B$45</c:f>
              <c:strCache>
                <c:ptCount val="1"/>
                <c:pt idx="0">
                  <c:v>Maquinaria agrícola autopropulsada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Item!$Q$45</c:f>
              <c:numCache>
                <c:formatCode>General</c:formatCode>
                <c:ptCount val="1"/>
                <c:pt idx="0">
                  <c:v>1.29453700512392</c:v>
                </c:pt>
              </c:numCache>
            </c:numRef>
          </c:val>
        </c:ser>
        <c:ser>
          <c:idx val="5"/>
          <c:order val="5"/>
          <c:tx>
            <c:strRef>
              <c:f>Item!$B$46</c:f>
              <c:strCache>
                <c:ptCount val="1"/>
                <c:pt idx="0">
                  <c:v>Maquinaria vial autopropulsada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Item!$Q$46</c:f>
              <c:numCache>
                <c:formatCode>General</c:formatCode>
                <c:ptCount val="1"/>
                <c:pt idx="0">
                  <c:v>2.0840700321769</c:v>
                </c:pt>
              </c:numCache>
            </c:numRef>
          </c:val>
        </c:ser>
        <c:ser>
          <c:idx val="6"/>
          <c:order val="6"/>
          <c:tx>
            <c:strRef>
              <c:f>Item!$B$47</c:f>
              <c:strCache>
                <c:ptCount val="1"/>
                <c:pt idx="0">
                  <c:v>Autopartes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Item!$Q$47</c:f>
              <c:numCache>
                <c:formatCode>General</c:formatCode>
                <c:ptCount val="1"/>
                <c:pt idx="0">
                  <c:v>0.377063882607731</c:v>
                </c:pt>
              </c:numCache>
            </c:numRef>
          </c:val>
        </c:ser>
        <c:gapWidth val="0"/>
        <c:shape val="box"/>
        <c:axId val="69360889"/>
        <c:axId val="88913079"/>
        <c:axId val="0"/>
      </c:bar3DChart>
      <c:catAx>
        <c:axId val="6936088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913079"/>
        <c:auto val="1"/>
        <c:lblAlgn val="ctr"/>
        <c:lblOffset val="100"/>
        <c:noMultiLvlLbl val="0"/>
      </c:catAx>
      <c:valAx>
        <c:axId val="889130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36088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65473769825132"/>
          <c:y val="0.216791571630281"/>
          <c:w val="0.289792598617324"/>
          <c:h val="0.7203214945150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ARTICIPACIÓN DE VEHÍCULOS AUTOMOTORES 
EN LA EXPORTACIÓN HACIA CHILE 
6 MESES DE 2010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30"/>
      <c:rotY val="1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6954862105163"/>
          <c:y val="0.340062111801242"/>
          <c:w val="0.429048573337151"/>
          <c:h val="0.31948757763975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strRef>
              <c:f>Autos!$A$8:$A$15</c:f>
              <c:strCache>
                <c:ptCount val="8"/>
                <c:pt idx="0">
                  <c:v>Automóviles</c:v>
                </c:pt>
                <c:pt idx="1">
                  <c:v>Omnibus</c:v>
                </c:pt>
                <c:pt idx="2">
                  <c:v>Camiones Especiales</c:v>
                </c:pt>
                <c:pt idx="3">
                  <c:v>Camiones Livianos (1)</c:v>
                </c:pt>
                <c:pt idx="4">
                  <c:v>Camiones Pesados (2)</c:v>
                </c:pt>
                <c:pt idx="5">
                  <c:v>Chasis con motor</c:v>
                </c:pt>
                <c:pt idx="6">
                  <c:v>Tractocamiones</c:v>
                </c:pt>
                <c:pt idx="7">
                  <c:v>Utilitarios y Pick ups (3)</c:v>
                </c:pt>
              </c:strCache>
            </c:strRef>
          </c:cat>
          <c:val>
            <c:numRef>
              <c:f>Autos!$B$8:$B$15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25"/>
          <c:cat>
            <c:strRef>
              <c:f>Autos!$A$8:$A$15</c:f>
              <c:strCache>
                <c:ptCount val="8"/>
                <c:pt idx="0">
                  <c:v>Automóviles</c:v>
                </c:pt>
                <c:pt idx="1">
                  <c:v>Omnibus</c:v>
                </c:pt>
                <c:pt idx="2">
                  <c:v>Camiones Especiales</c:v>
                </c:pt>
                <c:pt idx="3">
                  <c:v>Camiones Livianos (1)</c:v>
                </c:pt>
                <c:pt idx="4">
                  <c:v>Camiones Pesados (2)</c:v>
                </c:pt>
                <c:pt idx="5">
                  <c:v>Chasis con motor</c:v>
                </c:pt>
                <c:pt idx="6">
                  <c:v>Tractocamiones</c:v>
                </c:pt>
                <c:pt idx="7">
                  <c:v>Utilitarios y Pick ups (3)</c:v>
                </c:pt>
              </c:strCache>
            </c:strRef>
          </c:cat>
          <c:val>
            <c:numRef>
              <c:f>Autos!$C$8:$C$15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25"/>
          <c:cat>
            <c:strRef>
              <c:f>Autos!$A$8:$A$15</c:f>
              <c:strCache>
                <c:ptCount val="8"/>
                <c:pt idx="0">
                  <c:v>Automóviles</c:v>
                </c:pt>
                <c:pt idx="1">
                  <c:v>Omnibus</c:v>
                </c:pt>
                <c:pt idx="2">
                  <c:v>Camiones Especiales</c:v>
                </c:pt>
                <c:pt idx="3">
                  <c:v>Camiones Livianos (1)</c:v>
                </c:pt>
                <c:pt idx="4">
                  <c:v>Camiones Pesados (2)</c:v>
                </c:pt>
                <c:pt idx="5">
                  <c:v>Chasis con motor</c:v>
                </c:pt>
                <c:pt idx="6">
                  <c:v>Tractocamiones</c:v>
                </c:pt>
                <c:pt idx="7">
                  <c:v>Utilitarios y Pick ups (3)</c:v>
                </c:pt>
              </c:strCache>
            </c:strRef>
          </c:cat>
          <c:val>
            <c:numRef>
              <c:f>Autos!$D$8:$D$15</c:f>
              <c:numCache>
                <c:formatCode>General</c:formatCode>
                <c:ptCount val="0"/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explosion val="25"/>
          <c:cat>
            <c:strRef>
              <c:f>Autos!$A$8:$A$15</c:f>
              <c:strCache>
                <c:ptCount val="8"/>
                <c:pt idx="0">
                  <c:v>Automóviles</c:v>
                </c:pt>
                <c:pt idx="1">
                  <c:v>Omnibus</c:v>
                </c:pt>
                <c:pt idx="2">
                  <c:v>Camiones Especiales</c:v>
                </c:pt>
                <c:pt idx="3">
                  <c:v>Camiones Livianos (1)</c:v>
                </c:pt>
                <c:pt idx="4">
                  <c:v>Camiones Pesados (2)</c:v>
                </c:pt>
                <c:pt idx="5">
                  <c:v>Chasis con motor</c:v>
                </c:pt>
                <c:pt idx="6">
                  <c:v>Tractocamiones</c:v>
                </c:pt>
                <c:pt idx="7">
                  <c:v>Utilitarios y Pick ups (3)</c:v>
                </c:pt>
              </c:strCache>
            </c:strRef>
          </c:cat>
          <c:val>
            <c:numRef>
              <c:f>Autos!$E$8:$E$15</c:f>
              <c:numCache>
                <c:formatCode>General</c:formatCode>
                <c:ptCount val="0"/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explosion val="25"/>
          <c:cat>
            <c:strRef>
              <c:f>Autos!$A$8:$A$15</c:f>
              <c:strCache>
                <c:ptCount val="8"/>
                <c:pt idx="0">
                  <c:v>Automóviles</c:v>
                </c:pt>
                <c:pt idx="1">
                  <c:v>Omnibus</c:v>
                </c:pt>
                <c:pt idx="2">
                  <c:v>Camiones Especiales</c:v>
                </c:pt>
                <c:pt idx="3">
                  <c:v>Camiones Livianos (1)</c:v>
                </c:pt>
                <c:pt idx="4">
                  <c:v>Camiones Pesados (2)</c:v>
                </c:pt>
                <c:pt idx="5">
                  <c:v>Chasis con motor</c:v>
                </c:pt>
                <c:pt idx="6">
                  <c:v>Tractocamiones</c:v>
                </c:pt>
                <c:pt idx="7">
                  <c:v>Utilitarios y Pick ups (3)</c:v>
                </c:pt>
              </c:strCache>
            </c:strRef>
          </c:cat>
          <c:val>
            <c:numRef>
              <c:f>Autos!$F$8:$F$15</c:f>
              <c:numCache>
                <c:formatCode>General</c:formatCode>
                <c:ptCount val="0"/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explosion val="25"/>
          <c:cat>
            <c:strRef>
              <c:f>Autos!$A$8:$A$15</c:f>
              <c:strCache>
                <c:ptCount val="8"/>
                <c:pt idx="0">
                  <c:v>Automóviles</c:v>
                </c:pt>
                <c:pt idx="1">
                  <c:v>Omnibus</c:v>
                </c:pt>
                <c:pt idx="2">
                  <c:v>Camiones Especiales</c:v>
                </c:pt>
                <c:pt idx="3">
                  <c:v>Camiones Livianos (1)</c:v>
                </c:pt>
                <c:pt idx="4">
                  <c:v>Camiones Pesados (2)</c:v>
                </c:pt>
                <c:pt idx="5">
                  <c:v>Chasis con motor</c:v>
                </c:pt>
                <c:pt idx="6">
                  <c:v>Tractocamiones</c:v>
                </c:pt>
                <c:pt idx="7">
                  <c:v>Utilitarios y Pick ups (3)</c:v>
                </c:pt>
              </c:strCache>
            </c:strRef>
          </c:cat>
          <c:val>
            <c:numRef>
              <c:f>Autos!$G$8:$G$15</c:f>
              <c:numCache>
                <c:formatCode>General</c:formatCode>
                <c:ptCount val="0"/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explosion val="25"/>
          <c:cat>
            <c:strRef>
              <c:f>Autos!$A$8:$A$15</c:f>
              <c:strCache>
                <c:ptCount val="8"/>
                <c:pt idx="0">
                  <c:v>Automóviles</c:v>
                </c:pt>
                <c:pt idx="1">
                  <c:v>Omnibus</c:v>
                </c:pt>
                <c:pt idx="2">
                  <c:v>Camiones Especiales</c:v>
                </c:pt>
                <c:pt idx="3">
                  <c:v>Camiones Livianos (1)</c:v>
                </c:pt>
                <c:pt idx="4">
                  <c:v>Camiones Pesados (2)</c:v>
                </c:pt>
                <c:pt idx="5">
                  <c:v>Chasis con motor</c:v>
                </c:pt>
                <c:pt idx="6">
                  <c:v>Tractocamiones</c:v>
                </c:pt>
                <c:pt idx="7">
                  <c:v>Utilitarios y Pick ups (3)</c:v>
                </c:pt>
              </c:strCache>
            </c:strRef>
          </c:cat>
          <c:val>
            <c:numRef>
              <c:f>Autos!$H$8:$H$15</c:f>
              <c:numCache>
                <c:formatCode>General</c:formatCode>
                <c:ptCount val="0"/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explosion val="25"/>
          <c:cat>
            <c:strRef>
              <c:f>Autos!$A$8:$A$15</c:f>
              <c:strCache>
                <c:ptCount val="8"/>
                <c:pt idx="0">
                  <c:v>Automóviles</c:v>
                </c:pt>
                <c:pt idx="1">
                  <c:v>Omnibus</c:v>
                </c:pt>
                <c:pt idx="2">
                  <c:v>Camiones Especiales</c:v>
                </c:pt>
                <c:pt idx="3">
                  <c:v>Camiones Livianos (1)</c:v>
                </c:pt>
                <c:pt idx="4">
                  <c:v>Camiones Pesados (2)</c:v>
                </c:pt>
                <c:pt idx="5">
                  <c:v>Chasis con motor</c:v>
                </c:pt>
                <c:pt idx="6">
                  <c:v>Tractocamiones</c:v>
                </c:pt>
                <c:pt idx="7">
                  <c:v>Utilitarios y Pick ups (3)</c:v>
                </c:pt>
              </c:strCache>
            </c:strRef>
          </c:cat>
          <c:val>
            <c:numRef>
              <c:f>Autos!$I$8:$I$15</c:f>
              <c:numCache>
                <c:formatCode>General</c:formatCode>
                <c:ptCount val="0"/>
              </c:numCache>
            </c:numRef>
          </c:val>
        </c:ser>
        <c:ser>
          <c:idx val="8"/>
          <c:order val="8"/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explosion val="25"/>
          <c:cat>
            <c:strRef>
              <c:f>Autos!$A$8:$A$15</c:f>
              <c:strCache>
                <c:ptCount val="8"/>
                <c:pt idx="0">
                  <c:v>Automóviles</c:v>
                </c:pt>
                <c:pt idx="1">
                  <c:v>Omnibus</c:v>
                </c:pt>
                <c:pt idx="2">
                  <c:v>Camiones Especiales</c:v>
                </c:pt>
                <c:pt idx="3">
                  <c:v>Camiones Livianos (1)</c:v>
                </c:pt>
                <c:pt idx="4">
                  <c:v>Camiones Pesados (2)</c:v>
                </c:pt>
                <c:pt idx="5">
                  <c:v>Chasis con motor</c:v>
                </c:pt>
                <c:pt idx="6">
                  <c:v>Tractocamiones</c:v>
                </c:pt>
                <c:pt idx="7">
                  <c:v>Utilitarios y Pick ups (3)</c:v>
                </c:pt>
              </c:strCache>
            </c:strRef>
          </c:cat>
          <c:val>
            <c:numRef>
              <c:f>Autos!$J$8:$J$15</c:f>
              <c:numCache>
                <c:formatCode>General</c:formatCode>
                <c:ptCount val="0"/>
              </c:numCache>
            </c:numRef>
          </c:val>
        </c:ser>
        <c:ser>
          <c:idx val="9"/>
          <c:order val="9"/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explosion val="25"/>
          <c:cat>
            <c:strRef>
              <c:f>Autos!$A$8:$A$15</c:f>
              <c:strCache>
                <c:ptCount val="8"/>
                <c:pt idx="0">
                  <c:v>Automóviles</c:v>
                </c:pt>
                <c:pt idx="1">
                  <c:v>Omnibus</c:v>
                </c:pt>
                <c:pt idx="2">
                  <c:v>Camiones Especiales</c:v>
                </c:pt>
                <c:pt idx="3">
                  <c:v>Camiones Livianos (1)</c:v>
                </c:pt>
                <c:pt idx="4">
                  <c:v>Camiones Pesados (2)</c:v>
                </c:pt>
                <c:pt idx="5">
                  <c:v>Chasis con motor</c:v>
                </c:pt>
                <c:pt idx="6">
                  <c:v>Tractocamiones</c:v>
                </c:pt>
                <c:pt idx="7">
                  <c:v>Utilitarios y Pick ups (3)</c:v>
                </c:pt>
              </c:strCache>
            </c:strRef>
          </c:cat>
          <c:val>
            <c:numRef>
              <c:f>Autos!$K$8:$K$15</c:f>
              <c:numCache>
                <c:formatCode>General</c:formatCode>
                <c:ptCount val="0"/>
              </c:numCache>
            </c:numRef>
          </c:val>
        </c:ser>
        <c:ser>
          <c:idx val="10"/>
          <c:order val="10"/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explosion val="25"/>
          <c:cat>
            <c:strRef>
              <c:f>Autos!$A$8:$A$15</c:f>
              <c:strCache>
                <c:ptCount val="8"/>
                <c:pt idx="0">
                  <c:v>Automóviles</c:v>
                </c:pt>
                <c:pt idx="1">
                  <c:v>Omnibus</c:v>
                </c:pt>
                <c:pt idx="2">
                  <c:v>Camiones Especiales</c:v>
                </c:pt>
                <c:pt idx="3">
                  <c:v>Camiones Livianos (1)</c:v>
                </c:pt>
                <c:pt idx="4">
                  <c:v>Camiones Pesados (2)</c:v>
                </c:pt>
                <c:pt idx="5">
                  <c:v>Chasis con motor</c:v>
                </c:pt>
                <c:pt idx="6">
                  <c:v>Tractocamiones</c:v>
                </c:pt>
                <c:pt idx="7">
                  <c:v>Utilitarios y Pick ups (3)</c:v>
                </c:pt>
              </c:strCache>
            </c:strRef>
          </c:cat>
          <c:val>
            <c:numRef>
              <c:f>Autos!$L$8:$L$15</c:f>
              <c:numCache>
                <c:formatCode>General</c:formatCode>
                <c:ptCount val="0"/>
              </c:numCache>
            </c:numRef>
          </c:val>
        </c:ser>
        <c:ser>
          <c:idx val="11"/>
          <c:order val="11"/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explosion val="25"/>
          <c:cat>
            <c:strRef>
              <c:f>Autos!$A$8:$A$15</c:f>
              <c:strCache>
                <c:ptCount val="8"/>
                <c:pt idx="0">
                  <c:v>Automóviles</c:v>
                </c:pt>
                <c:pt idx="1">
                  <c:v>Omnibus</c:v>
                </c:pt>
                <c:pt idx="2">
                  <c:v>Camiones Especiales</c:v>
                </c:pt>
                <c:pt idx="3">
                  <c:v>Camiones Livianos (1)</c:v>
                </c:pt>
                <c:pt idx="4">
                  <c:v>Camiones Pesados (2)</c:v>
                </c:pt>
                <c:pt idx="5">
                  <c:v>Chasis con motor</c:v>
                </c:pt>
                <c:pt idx="6">
                  <c:v>Tractocamiones</c:v>
                </c:pt>
                <c:pt idx="7">
                  <c:v>Utilitarios y Pick ups (3)</c:v>
                </c:pt>
              </c:strCache>
            </c:strRef>
          </c:cat>
          <c:val>
            <c:numRef>
              <c:f>Autos!$M$8:$M$15</c:f>
              <c:numCache>
                <c:formatCode>General</c:formatCode>
                <c:ptCount val="0"/>
              </c:numCache>
            </c:numRef>
          </c:val>
        </c:ser>
        <c:ser>
          <c:idx val="12"/>
          <c:order val="12"/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Autos!$A$8:$A$15</c:f>
              <c:strCache>
                <c:ptCount val="8"/>
                <c:pt idx="0">
                  <c:v>Automóviles</c:v>
                </c:pt>
                <c:pt idx="1">
                  <c:v>Omnibus</c:v>
                </c:pt>
                <c:pt idx="2">
                  <c:v>Camiones Especiales</c:v>
                </c:pt>
                <c:pt idx="3">
                  <c:v>Camiones Livianos (1)</c:v>
                </c:pt>
                <c:pt idx="4">
                  <c:v>Camiones Pesados (2)</c:v>
                </c:pt>
                <c:pt idx="5">
                  <c:v>Chasis con motor</c:v>
                </c:pt>
                <c:pt idx="6">
                  <c:v>Tractocamiones</c:v>
                </c:pt>
                <c:pt idx="7">
                  <c:v>Utilitarios y Pick ups (3)</c:v>
                </c:pt>
              </c:strCache>
            </c:strRef>
          </c:cat>
          <c:val>
            <c:numRef>
              <c:f>Autos!$N$8:$N$15</c:f>
              <c:numCache>
                <c:formatCode>General</c:formatCode>
                <c:ptCount val="8"/>
                <c:pt idx="0">
                  <c:v>657</c:v>
                </c:pt>
                <c:pt idx="1">
                  <c:v>225</c:v>
                </c:pt>
                <c:pt idx="2">
                  <c:v>3</c:v>
                </c:pt>
                <c:pt idx="3">
                  <c:v>0</c:v>
                </c:pt>
                <c:pt idx="4">
                  <c:v>2</c:v>
                </c:pt>
                <c:pt idx="5">
                  <c:v>49</c:v>
                </c:pt>
                <c:pt idx="6">
                  <c:v>18</c:v>
                </c:pt>
                <c:pt idx="7">
                  <c:v>1204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ARTICIPACIÓN DE LOS VEHÍCULOS AUTOMOTORES 
EN EL SUPERÁVIT COMERCIAL 
CON CHILE 6 MESES DE 2010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35"/>
      <c:rotY val="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54321218349995"/>
          <c:y val="0.295509264105517"/>
          <c:w val="0.508362141455667"/>
          <c:h val="0.31518894588087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strRef>
              <c:f>Autos!$A$34:$A$41</c:f>
              <c:strCache>
                <c:ptCount val="8"/>
                <c:pt idx="0">
                  <c:v>Automóviles</c:v>
                </c:pt>
                <c:pt idx="1">
                  <c:v>Omnibus</c:v>
                </c:pt>
                <c:pt idx="2">
                  <c:v>Camiones Especiales</c:v>
                </c:pt>
                <c:pt idx="3">
                  <c:v>Camiones Livianos (1)</c:v>
                </c:pt>
                <c:pt idx="4">
                  <c:v>Camiones Pesados (2)</c:v>
                </c:pt>
                <c:pt idx="5">
                  <c:v>Chasis con motor</c:v>
                </c:pt>
                <c:pt idx="6">
                  <c:v>Tractocamiones</c:v>
                </c:pt>
                <c:pt idx="7">
                  <c:v>Utilitarios y Pick ups (3)</c:v>
                </c:pt>
              </c:strCache>
            </c:strRef>
          </c:cat>
          <c:val>
            <c:numRef>
              <c:f>Autos!$B$34:$B$41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25"/>
          <c:cat>
            <c:strRef>
              <c:f>Autos!$A$34:$A$41</c:f>
              <c:strCache>
                <c:ptCount val="8"/>
                <c:pt idx="0">
                  <c:v>Automóviles</c:v>
                </c:pt>
                <c:pt idx="1">
                  <c:v>Omnibus</c:v>
                </c:pt>
                <c:pt idx="2">
                  <c:v>Camiones Especiales</c:v>
                </c:pt>
                <c:pt idx="3">
                  <c:v>Camiones Livianos (1)</c:v>
                </c:pt>
                <c:pt idx="4">
                  <c:v>Camiones Pesados (2)</c:v>
                </c:pt>
                <c:pt idx="5">
                  <c:v>Chasis con motor</c:v>
                </c:pt>
                <c:pt idx="6">
                  <c:v>Tractocamiones</c:v>
                </c:pt>
                <c:pt idx="7">
                  <c:v>Utilitarios y Pick ups (3)</c:v>
                </c:pt>
              </c:strCache>
            </c:strRef>
          </c:cat>
          <c:val>
            <c:numRef>
              <c:f>Autos!$C$34:$C$41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25"/>
          <c:cat>
            <c:strRef>
              <c:f>Autos!$A$34:$A$41</c:f>
              <c:strCache>
                <c:ptCount val="8"/>
                <c:pt idx="0">
                  <c:v>Automóviles</c:v>
                </c:pt>
                <c:pt idx="1">
                  <c:v>Omnibus</c:v>
                </c:pt>
                <c:pt idx="2">
                  <c:v>Camiones Especiales</c:v>
                </c:pt>
                <c:pt idx="3">
                  <c:v>Camiones Livianos (1)</c:v>
                </c:pt>
                <c:pt idx="4">
                  <c:v>Camiones Pesados (2)</c:v>
                </c:pt>
                <c:pt idx="5">
                  <c:v>Chasis con motor</c:v>
                </c:pt>
                <c:pt idx="6">
                  <c:v>Tractocamiones</c:v>
                </c:pt>
                <c:pt idx="7">
                  <c:v>Utilitarios y Pick ups (3)</c:v>
                </c:pt>
              </c:strCache>
            </c:strRef>
          </c:cat>
          <c:val>
            <c:numRef>
              <c:f>Autos!$D$34:$D$41</c:f>
              <c:numCache>
                <c:formatCode>General</c:formatCode>
                <c:ptCount val="0"/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explosion val="25"/>
          <c:cat>
            <c:strRef>
              <c:f>Autos!$A$34:$A$41</c:f>
              <c:strCache>
                <c:ptCount val="8"/>
                <c:pt idx="0">
                  <c:v>Automóviles</c:v>
                </c:pt>
                <c:pt idx="1">
                  <c:v>Omnibus</c:v>
                </c:pt>
                <c:pt idx="2">
                  <c:v>Camiones Especiales</c:v>
                </c:pt>
                <c:pt idx="3">
                  <c:v>Camiones Livianos (1)</c:v>
                </c:pt>
                <c:pt idx="4">
                  <c:v>Camiones Pesados (2)</c:v>
                </c:pt>
                <c:pt idx="5">
                  <c:v>Chasis con motor</c:v>
                </c:pt>
                <c:pt idx="6">
                  <c:v>Tractocamiones</c:v>
                </c:pt>
                <c:pt idx="7">
                  <c:v>Utilitarios y Pick ups (3)</c:v>
                </c:pt>
              </c:strCache>
            </c:strRef>
          </c:cat>
          <c:val>
            <c:numRef>
              <c:f>Autos!$E$34:$E$41</c:f>
              <c:numCache>
                <c:formatCode>General</c:formatCode>
                <c:ptCount val="0"/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explosion val="25"/>
          <c:cat>
            <c:strRef>
              <c:f>Autos!$A$34:$A$41</c:f>
              <c:strCache>
                <c:ptCount val="8"/>
                <c:pt idx="0">
                  <c:v>Automóviles</c:v>
                </c:pt>
                <c:pt idx="1">
                  <c:v>Omnibus</c:v>
                </c:pt>
                <c:pt idx="2">
                  <c:v>Camiones Especiales</c:v>
                </c:pt>
                <c:pt idx="3">
                  <c:v>Camiones Livianos (1)</c:v>
                </c:pt>
                <c:pt idx="4">
                  <c:v>Camiones Pesados (2)</c:v>
                </c:pt>
                <c:pt idx="5">
                  <c:v>Chasis con motor</c:v>
                </c:pt>
                <c:pt idx="6">
                  <c:v>Tractocamiones</c:v>
                </c:pt>
                <c:pt idx="7">
                  <c:v>Utilitarios y Pick ups (3)</c:v>
                </c:pt>
              </c:strCache>
            </c:strRef>
          </c:cat>
          <c:val>
            <c:numRef>
              <c:f>Autos!$F$34:$F$41</c:f>
              <c:numCache>
                <c:formatCode>General</c:formatCode>
                <c:ptCount val="0"/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explosion val="25"/>
          <c:cat>
            <c:strRef>
              <c:f>Autos!$A$34:$A$41</c:f>
              <c:strCache>
                <c:ptCount val="8"/>
                <c:pt idx="0">
                  <c:v>Automóviles</c:v>
                </c:pt>
                <c:pt idx="1">
                  <c:v>Omnibus</c:v>
                </c:pt>
                <c:pt idx="2">
                  <c:v>Camiones Especiales</c:v>
                </c:pt>
                <c:pt idx="3">
                  <c:v>Camiones Livianos (1)</c:v>
                </c:pt>
                <c:pt idx="4">
                  <c:v>Camiones Pesados (2)</c:v>
                </c:pt>
                <c:pt idx="5">
                  <c:v>Chasis con motor</c:v>
                </c:pt>
                <c:pt idx="6">
                  <c:v>Tractocamiones</c:v>
                </c:pt>
                <c:pt idx="7">
                  <c:v>Utilitarios y Pick ups (3)</c:v>
                </c:pt>
              </c:strCache>
            </c:strRef>
          </c:cat>
          <c:val>
            <c:numRef>
              <c:f>Autos!$G$34:$G$41</c:f>
              <c:numCache>
                <c:formatCode>General</c:formatCode>
                <c:ptCount val="0"/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explosion val="25"/>
          <c:cat>
            <c:strRef>
              <c:f>Autos!$A$34:$A$41</c:f>
              <c:strCache>
                <c:ptCount val="8"/>
                <c:pt idx="0">
                  <c:v>Automóviles</c:v>
                </c:pt>
                <c:pt idx="1">
                  <c:v>Omnibus</c:v>
                </c:pt>
                <c:pt idx="2">
                  <c:v>Camiones Especiales</c:v>
                </c:pt>
                <c:pt idx="3">
                  <c:v>Camiones Livianos (1)</c:v>
                </c:pt>
                <c:pt idx="4">
                  <c:v>Camiones Pesados (2)</c:v>
                </c:pt>
                <c:pt idx="5">
                  <c:v>Chasis con motor</c:v>
                </c:pt>
                <c:pt idx="6">
                  <c:v>Tractocamiones</c:v>
                </c:pt>
                <c:pt idx="7">
                  <c:v>Utilitarios y Pick ups (3)</c:v>
                </c:pt>
              </c:strCache>
            </c:strRef>
          </c:cat>
          <c:val>
            <c:numRef>
              <c:f>Autos!$H$34:$H$41</c:f>
              <c:numCache>
                <c:formatCode>General</c:formatCode>
                <c:ptCount val="0"/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explosion val="25"/>
          <c:cat>
            <c:strRef>
              <c:f>Autos!$A$34:$A$41</c:f>
              <c:strCache>
                <c:ptCount val="8"/>
                <c:pt idx="0">
                  <c:v>Automóviles</c:v>
                </c:pt>
                <c:pt idx="1">
                  <c:v>Omnibus</c:v>
                </c:pt>
                <c:pt idx="2">
                  <c:v>Camiones Especiales</c:v>
                </c:pt>
                <c:pt idx="3">
                  <c:v>Camiones Livianos (1)</c:v>
                </c:pt>
                <c:pt idx="4">
                  <c:v>Camiones Pesados (2)</c:v>
                </c:pt>
                <c:pt idx="5">
                  <c:v>Chasis con motor</c:v>
                </c:pt>
                <c:pt idx="6">
                  <c:v>Tractocamiones</c:v>
                </c:pt>
                <c:pt idx="7">
                  <c:v>Utilitarios y Pick ups (3)</c:v>
                </c:pt>
              </c:strCache>
            </c:strRef>
          </c:cat>
          <c:val>
            <c:numRef>
              <c:f>Autos!$I$34:$I$41</c:f>
              <c:numCache>
                <c:formatCode>General</c:formatCode>
                <c:ptCount val="0"/>
              </c:numCache>
            </c:numRef>
          </c:val>
        </c:ser>
        <c:ser>
          <c:idx val="8"/>
          <c:order val="8"/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explosion val="25"/>
          <c:cat>
            <c:strRef>
              <c:f>Autos!$A$34:$A$41</c:f>
              <c:strCache>
                <c:ptCount val="8"/>
                <c:pt idx="0">
                  <c:v>Automóviles</c:v>
                </c:pt>
                <c:pt idx="1">
                  <c:v>Omnibus</c:v>
                </c:pt>
                <c:pt idx="2">
                  <c:v>Camiones Especiales</c:v>
                </c:pt>
                <c:pt idx="3">
                  <c:v>Camiones Livianos (1)</c:v>
                </c:pt>
                <c:pt idx="4">
                  <c:v>Camiones Pesados (2)</c:v>
                </c:pt>
                <c:pt idx="5">
                  <c:v>Chasis con motor</c:v>
                </c:pt>
                <c:pt idx="6">
                  <c:v>Tractocamiones</c:v>
                </c:pt>
                <c:pt idx="7">
                  <c:v>Utilitarios y Pick ups (3)</c:v>
                </c:pt>
              </c:strCache>
            </c:strRef>
          </c:cat>
          <c:val>
            <c:numRef>
              <c:f>Autos!$J$34:$J$41</c:f>
              <c:numCache>
                <c:formatCode>General</c:formatCode>
                <c:ptCount val="0"/>
              </c:numCache>
            </c:numRef>
          </c:val>
        </c:ser>
        <c:ser>
          <c:idx val="9"/>
          <c:order val="9"/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explosion val="25"/>
          <c:cat>
            <c:strRef>
              <c:f>Autos!$A$34:$A$41</c:f>
              <c:strCache>
                <c:ptCount val="8"/>
                <c:pt idx="0">
                  <c:v>Automóviles</c:v>
                </c:pt>
                <c:pt idx="1">
                  <c:v>Omnibus</c:v>
                </c:pt>
                <c:pt idx="2">
                  <c:v>Camiones Especiales</c:v>
                </c:pt>
                <c:pt idx="3">
                  <c:v>Camiones Livianos (1)</c:v>
                </c:pt>
                <c:pt idx="4">
                  <c:v>Camiones Pesados (2)</c:v>
                </c:pt>
                <c:pt idx="5">
                  <c:v>Chasis con motor</c:v>
                </c:pt>
                <c:pt idx="6">
                  <c:v>Tractocamiones</c:v>
                </c:pt>
                <c:pt idx="7">
                  <c:v>Utilitarios y Pick ups (3)</c:v>
                </c:pt>
              </c:strCache>
            </c:strRef>
          </c:cat>
          <c:val>
            <c:numRef>
              <c:f>Autos!$K$34:$K$41</c:f>
              <c:numCache>
                <c:formatCode>General</c:formatCode>
                <c:ptCount val="0"/>
              </c:numCache>
            </c:numRef>
          </c:val>
        </c:ser>
        <c:ser>
          <c:idx val="10"/>
          <c:order val="10"/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explosion val="25"/>
          <c:cat>
            <c:strRef>
              <c:f>Autos!$A$34:$A$41</c:f>
              <c:strCache>
                <c:ptCount val="8"/>
                <c:pt idx="0">
                  <c:v>Automóviles</c:v>
                </c:pt>
                <c:pt idx="1">
                  <c:v>Omnibus</c:v>
                </c:pt>
                <c:pt idx="2">
                  <c:v>Camiones Especiales</c:v>
                </c:pt>
                <c:pt idx="3">
                  <c:v>Camiones Livianos (1)</c:v>
                </c:pt>
                <c:pt idx="4">
                  <c:v>Camiones Pesados (2)</c:v>
                </c:pt>
                <c:pt idx="5">
                  <c:v>Chasis con motor</c:v>
                </c:pt>
                <c:pt idx="6">
                  <c:v>Tractocamiones</c:v>
                </c:pt>
                <c:pt idx="7">
                  <c:v>Utilitarios y Pick ups (3)</c:v>
                </c:pt>
              </c:strCache>
            </c:strRef>
          </c:cat>
          <c:val>
            <c:numRef>
              <c:f>Autos!$L$34:$L$41</c:f>
              <c:numCache>
                <c:formatCode>General</c:formatCode>
                <c:ptCount val="0"/>
              </c:numCache>
            </c:numRef>
          </c:val>
        </c:ser>
        <c:ser>
          <c:idx val="11"/>
          <c:order val="11"/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explosion val="25"/>
          <c:cat>
            <c:strRef>
              <c:f>Autos!$A$34:$A$41</c:f>
              <c:strCache>
                <c:ptCount val="8"/>
                <c:pt idx="0">
                  <c:v>Automóviles</c:v>
                </c:pt>
                <c:pt idx="1">
                  <c:v>Omnibus</c:v>
                </c:pt>
                <c:pt idx="2">
                  <c:v>Camiones Especiales</c:v>
                </c:pt>
                <c:pt idx="3">
                  <c:v>Camiones Livianos (1)</c:v>
                </c:pt>
                <c:pt idx="4">
                  <c:v>Camiones Pesados (2)</c:v>
                </c:pt>
                <c:pt idx="5">
                  <c:v>Chasis con motor</c:v>
                </c:pt>
                <c:pt idx="6">
                  <c:v>Tractocamiones</c:v>
                </c:pt>
                <c:pt idx="7">
                  <c:v>Utilitarios y Pick ups (3)</c:v>
                </c:pt>
              </c:strCache>
            </c:strRef>
          </c:cat>
          <c:val>
            <c:numRef>
              <c:f>Autos!$M$34:$M$41</c:f>
              <c:numCache>
                <c:formatCode>General</c:formatCode>
                <c:ptCount val="0"/>
              </c:numCache>
            </c:numRef>
          </c:val>
        </c:ser>
        <c:ser>
          <c:idx val="12"/>
          <c:order val="12"/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Autos!$A$34:$A$41</c:f>
              <c:strCache>
                <c:ptCount val="8"/>
                <c:pt idx="0">
                  <c:v>Automóviles</c:v>
                </c:pt>
                <c:pt idx="1">
                  <c:v>Omnibus</c:v>
                </c:pt>
                <c:pt idx="2">
                  <c:v>Camiones Especiales</c:v>
                </c:pt>
                <c:pt idx="3">
                  <c:v>Camiones Livianos (1)</c:v>
                </c:pt>
                <c:pt idx="4">
                  <c:v>Camiones Pesados (2)</c:v>
                </c:pt>
                <c:pt idx="5">
                  <c:v>Chasis con motor</c:v>
                </c:pt>
                <c:pt idx="6">
                  <c:v>Tractocamiones</c:v>
                </c:pt>
                <c:pt idx="7">
                  <c:v>Utilitarios y Pick ups (3)</c:v>
                </c:pt>
              </c:strCache>
            </c:strRef>
          </c:cat>
          <c:val>
            <c:numRef>
              <c:f>Autos!$N$34:$N$41</c:f>
              <c:numCache>
                <c:formatCode>General</c:formatCode>
                <c:ptCount val="8"/>
                <c:pt idx="0">
                  <c:v>657</c:v>
                </c:pt>
                <c:pt idx="1">
                  <c:v>225</c:v>
                </c:pt>
                <c:pt idx="2">
                  <c:v>2</c:v>
                </c:pt>
                <c:pt idx="3">
                  <c:v>0</c:v>
                </c:pt>
                <c:pt idx="4">
                  <c:v>0</c:v>
                </c:pt>
                <c:pt idx="5">
                  <c:v>49</c:v>
                </c:pt>
                <c:pt idx="6">
                  <c:v>18</c:v>
                </c:pt>
                <c:pt idx="7">
                  <c:v>1204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VARIACIÓN DE LOS VEHÍCULOS AUTOMOTORES 
EN LA EXPORTACIÓN HACIA CHILE 
6 MESES DE 2010</a:t>
            </a:r>
          </a:p>
        </c:rich>
      </c:tx>
      <c:layout>
        <c:manualLayout>
          <c:xMode val="edge"/>
          <c:yMode val="edge"/>
          <c:x val="0.0545739208230821"/>
          <c:y val="0.033233952998947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gradFill>
          <a:gsLst>
            <a:gs pos="0">
              <a:srgbClr val="ffffff"/>
            </a:gs>
            <a:gs pos="100000">
              <a:srgbClr val="808080"/>
            </a:gs>
          </a:gsLst>
          <a:lin ang="5400000"/>
        </a:gra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c0c0c0"/>
            </a:gs>
            <a:gs pos="5000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c0c0c0"/>
            </a:gs>
            <a:gs pos="5000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86386341608887"/>
          <c:y val="0.0809365135040337"/>
          <c:w val="0.707969879967196"/>
          <c:h val="0.91906348649596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Autos!$A$8</c:f>
              <c:strCache>
                <c:ptCount val="1"/>
                <c:pt idx="0">
                  <c:v>Automóvile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utos!$P$8</c:f>
              <c:numCache>
                <c:formatCode>General</c:formatCode>
                <c:ptCount val="1"/>
                <c:pt idx="0">
                  <c:v>2.05581395348837</c:v>
                </c:pt>
              </c:numCache>
            </c:numRef>
          </c:val>
        </c:ser>
        <c:ser>
          <c:idx val="1"/>
          <c:order val="1"/>
          <c:tx>
            <c:strRef>
              <c:f>Autos!$A$9</c:f>
              <c:strCache>
                <c:ptCount val="1"/>
                <c:pt idx="0">
                  <c:v>Omnibus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utos!$P$9</c:f>
              <c:numCache>
                <c:formatCode>General</c:formatCode>
                <c:ptCount val="1"/>
                <c:pt idx="0">
                  <c:v>36.5</c:v>
                </c:pt>
              </c:numCache>
            </c:numRef>
          </c:val>
        </c:ser>
        <c:ser>
          <c:idx val="2"/>
          <c:order val="2"/>
          <c:tx>
            <c:strRef>
              <c:f>Autos!$A$10</c:f>
              <c:strCache>
                <c:ptCount val="1"/>
                <c:pt idx="0">
                  <c:v>Camiones Especiales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utos!$P$10</c:f>
              <c:numCache>
                <c:formatCode>General</c:formatCode>
                <c:ptCount val="1"/>
                <c:pt idx="0">
                  <c:v>-0.4</c:v>
                </c:pt>
              </c:numCache>
            </c:numRef>
          </c:val>
        </c:ser>
        <c:ser>
          <c:idx val="3"/>
          <c:order val="3"/>
          <c:tx>
            <c:strRef>
              <c:f>Autos!$A$12</c:f>
              <c:strCache>
                <c:ptCount val="1"/>
                <c:pt idx="0">
                  <c:v>Camiones Pesados (2)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utos!$P$12</c:f>
              <c:numCache>
                <c:formatCode>General</c:formatCode>
                <c:ptCount val="1"/>
                <c:pt idx="0">
                  <c:v>-0.6</c:v>
                </c:pt>
              </c:numCache>
            </c:numRef>
          </c:val>
        </c:ser>
        <c:ser>
          <c:idx val="4"/>
          <c:order val="4"/>
          <c:tx>
            <c:strRef>
              <c:f>Autos!$A$13</c:f>
              <c:strCache>
                <c:ptCount val="1"/>
                <c:pt idx="0">
                  <c:v>Chasis con motor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utos!$P$13</c:f>
              <c:numCache>
                <c:formatCode>General</c:formatCode>
                <c:ptCount val="1"/>
                <c:pt idx="0">
                  <c:v>5.125</c:v>
                </c:pt>
              </c:numCache>
            </c:numRef>
          </c:val>
        </c:ser>
        <c:ser>
          <c:idx val="5"/>
          <c:order val="5"/>
          <c:tx>
            <c:strRef>
              <c:f>Autos!$A$14</c:f>
              <c:strCache>
                <c:ptCount val="1"/>
                <c:pt idx="0">
                  <c:v>Tractocamiones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utos!$P$14</c:f>
              <c:numCache>
                <c:formatCode>General</c:formatCode>
                <c:ptCount val="1"/>
                <c:pt idx="0">
                  <c:v>0.285714285714286</c:v>
                </c:pt>
              </c:numCache>
            </c:numRef>
          </c:val>
        </c:ser>
        <c:ser>
          <c:idx val="6"/>
          <c:order val="6"/>
          <c:tx>
            <c:strRef>
              <c:f>Autos!$A$15</c:f>
              <c:strCache>
                <c:ptCount val="1"/>
                <c:pt idx="0">
                  <c:v>Utilitarios y Pick ups (3)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utos!$P$15</c:f>
              <c:numCache>
                <c:formatCode>General</c:formatCode>
                <c:ptCount val="1"/>
                <c:pt idx="0">
                  <c:v>3.68482490272374</c:v>
                </c:pt>
              </c:numCache>
            </c:numRef>
          </c:val>
        </c:ser>
        <c:gapWidth val="0"/>
        <c:shape val="box"/>
        <c:axId val="39827420"/>
        <c:axId val="68506852"/>
        <c:axId val="0"/>
      </c:bar3DChart>
      <c:catAx>
        <c:axId val="3982742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506852"/>
        <c:auto val="1"/>
        <c:lblAlgn val="ctr"/>
        <c:lblOffset val="100"/>
        <c:noMultiLvlLbl val="0"/>
      </c:catAx>
      <c:valAx>
        <c:axId val="685068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82742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95444717811079"/>
          <c:y val="0.168449666783585"/>
          <c:w val="0.276150003727727"/>
          <c:h val="0.7485969835145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<Relationship Id="rId3" Type="http://schemas.openxmlformats.org/officeDocument/2006/relationships/chart" Target="../charts/chart13.xml"/><Relationship Id="rId4" Type="http://schemas.openxmlformats.org/officeDocument/2006/relationships/chart" Target="../charts/chart14.xml"/><Relationship Id="rId5" Type="http://schemas.openxmlformats.org/officeDocument/2006/relationships/chart" Target="../charts/chart1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0</xdr:row>
      <xdr:rowOff>0</xdr:rowOff>
    </xdr:from>
    <xdr:to>
      <xdr:col>11</xdr:col>
      <xdr:colOff>684720</xdr:colOff>
      <xdr:row>3</xdr:row>
      <xdr:rowOff>47520</xdr:rowOff>
    </xdr:to>
    <xdr:sp>
      <xdr:nvSpPr>
        <xdr:cNvPr id="0" name="AutoShape 1"/>
        <xdr:cNvSpPr/>
      </xdr:nvSpPr>
      <xdr:spPr>
        <a:xfrm>
          <a:off x="28800" y="0"/>
          <a:ext cx="9226440" cy="533160"/>
        </a:xfrm>
        <a:prstGeom prst="rect">
          <a:avLst/>
        </a:prstGeom>
        <a:solidFill>
          <a:srgbClr val="3333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53080</xdr:colOff>
      <xdr:row>0</xdr:row>
      <xdr:rowOff>37800</xdr:rowOff>
    </xdr:from>
    <xdr:to>
      <xdr:col>11</xdr:col>
      <xdr:colOff>604440</xdr:colOff>
      <xdr:row>2</xdr:row>
      <xdr:rowOff>1616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7265520" y="37800"/>
          <a:ext cx="190944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7</xdr:col>
      <xdr:colOff>720</xdr:colOff>
      <xdr:row>17</xdr:row>
      <xdr:rowOff>228600</xdr:rowOff>
    </xdr:to>
    <xdr:sp>
      <xdr:nvSpPr>
        <xdr:cNvPr id="2" name="Rectangle 1"/>
        <xdr:cNvSpPr/>
      </xdr:nvSpPr>
      <xdr:spPr>
        <a:xfrm>
          <a:off x="0" y="1085760"/>
          <a:ext cx="5696640" cy="23432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17</xdr:col>
      <xdr:colOff>720</xdr:colOff>
      <xdr:row>32</xdr:row>
      <xdr:rowOff>247680</xdr:rowOff>
    </xdr:to>
    <xdr:sp>
      <xdr:nvSpPr>
        <xdr:cNvPr id="3" name="Rectangle 2"/>
        <xdr:cNvSpPr/>
      </xdr:nvSpPr>
      <xdr:spPr>
        <a:xfrm>
          <a:off x="0" y="3943440"/>
          <a:ext cx="5696640" cy="23526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17</xdr:col>
      <xdr:colOff>720</xdr:colOff>
      <xdr:row>47</xdr:row>
      <xdr:rowOff>247320</xdr:rowOff>
    </xdr:to>
    <xdr:sp>
      <xdr:nvSpPr>
        <xdr:cNvPr id="4" name="Rectangle 3"/>
        <xdr:cNvSpPr/>
      </xdr:nvSpPr>
      <xdr:spPr>
        <a:xfrm>
          <a:off x="0" y="6810480"/>
          <a:ext cx="5696640" cy="23428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30320</xdr:colOff>
      <xdr:row>4</xdr:row>
      <xdr:rowOff>0</xdr:rowOff>
    </xdr:from>
    <xdr:to>
      <xdr:col>22</xdr:col>
      <xdr:colOff>212400</xdr:colOff>
      <xdr:row>19</xdr:row>
      <xdr:rowOff>75960</xdr:rowOff>
    </xdr:to>
    <xdr:graphicFrame>
      <xdr:nvGraphicFramePr>
        <xdr:cNvPr id="5" name="Chart 4"/>
        <xdr:cNvGraphicFramePr/>
      </xdr:nvGraphicFramePr>
      <xdr:xfrm>
        <a:off x="5826240" y="733320"/>
        <a:ext cx="410472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130320</xdr:colOff>
      <xdr:row>20</xdr:row>
      <xdr:rowOff>0</xdr:rowOff>
    </xdr:from>
    <xdr:to>
      <xdr:col>22</xdr:col>
      <xdr:colOff>231840</xdr:colOff>
      <xdr:row>35</xdr:row>
      <xdr:rowOff>66960</xdr:rowOff>
    </xdr:to>
    <xdr:graphicFrame>
      <xdr:nvGraphicFramePr>
        <xdr:cNvPr id="6" name="Chart 5"/>
        <xdr:cNvGraphicFramePr/>
      </xdr:nvGraphicFramePr>
      <xdr:xfrm>
        <a:off x="5826240" y="3753000"/>
        <a:ext cx="4124160" cy="293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7</xdr:col>
      <xdr:colOff>140760</xdr:colOff>
      <xdr:row>35</xdr:row>
      <xdr:rowOff>180720</xdr:rowOff>
    </xdr:from>
    <xdr:to>
      <xdr:col>22</xdr:col>
      <xdr:colOff>252360</xdr:colOff>
      <xdr:row>49</xdr:row>
      <xdr:rowOff>792000</xdr:rowOff>
    </xdr:to>
    <xdr:graphicFrame>
      <xdr:nvGraphicFramePr>
        <xdr:cNvPr id="7" name="Chart 6"/>
        <xdr:cNvGraphicFramePr/>
      </xdr:nvGraphicFramePr>
      <xdr:xfrm>
        <a:off x="5836680" y="6800760"/>
        <a:ext cx="4134240" cy="330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2</xdr:col>
      <xdr:colOff>291600</xdr:colOff>
      <xdr:row>4</xdr:row>
      <xdr:rowOff>0</xdr:rowOff>
    </xdr:from>
    <xdr:to>
      <xdr:col>27</xdr:col>
      <xdr:colOff>784800</xdr:colOff>
      <xdr:row>19</xdr:row>
      <xdr:rowOff>66240</xdr:rowOff>
    </xdr:to>
    <xdr:graphicFrame>
      <xdr:nvGraphicFramePr>
        <xdr:cNvPr id="8" name="Chart 8"/>
        <xdr:cNvGraphicFramePr/>
      </xdr:nvGraphicFramePr>
      <xdr:xfrm>
        <a:off x="10010160" y="733320"/>
        <a:ext cx="4516200" cy="292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2</xdr:col>
      <xdr:colOff>331560</xdr:colOff>
      <xdr:row>20</xdr:row>
      <xdr:rowOff>9360</xdr:rowOff>
    </xdr:from>
    <xdr:to>
      <xdr:col>27</xdr:col>
      <xdr:colOff>784800</xdr:colOff>
      <xdr:row>35</xdr:row>
      <xdr:rowOff>66960</xdr:rowOff>
    </xdr:to>
    <xdr:graphicFrame>
      <xdr:nvGraphicFramePr>
        <xdr:cNvPr id="9" name="Chart 9"/>
        <xdr:cNvGraphicFramePr/>
      </xdr:nvGraphicFramePr>
      <xdr:xfrm>
        <a:off x="10050120" y="3762360"/>
        <a:ext cx="4476240" cy="292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2</xdr:col>
      <xdr:colOff>381960</xdr:colOff>
      <xdr:row>35</xdr:row>
      <xdr:rowOff>180720</xdr:rowOff>
    </xdr:from>
    <xdr:to>
      <xdr:col>27</xdr:col>
      <xdr:colOff>784800</xdr:colOff>
      <xdr:row>49</xdr:row>
      <xdr:rowOff>799560</xdr:rowOff>
    </xdr:to>
    <xdr:graphicFrame>
      <xdr:nvGraphicFramePr>
        <xdr:cNvPr id="10" name="Chart 10"/>
        <xdr:cNvGraphicFramePr/>
      </xdr:nvGraphicFramePr>
      <xdr:xfrm>
        <a:off x="10100520" y="6800760"/>
        <a:ext cx="4425840" cy="331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2</xdr:row>
      <xdr:rowOff>0</xdr:rowOff>
    </xdr:from>
    <xdr:to>
      <xdr:col>16</xdr:col>
      <xdr:colOff>720</xdr:colOff>
      <xdr:row>41</xdr:row>
      <xdr:rowOff>257400</xdr:rowOff>
    </xdr:to>
    <xdr:sp>
      <xdr:nvSpPr>
        <xdr:cNvPr id="11" name="Rectangle 1"/>
        <xdr:cNvSpPr/>
      </xdr:nvSpPr>
      <xdr:spPr>
        <a:xfrm>
          <a:off x="0" y="6334200"/>
          <a:ext cx="4528800" cy="20764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16</xdr:col>
      <xdr:colOff>720</xdr:colOff>
      <xdr:row>28</xdr:row>
      <xdr:rowOff>257040</xdr:rowOff>
    </xdr:to>
    <xdr:sp>
      <xdr:nvSpPr>
        <xdr:cNvPr id="12" name="Rectangle 2"/>
        <xdr:cNvSpPr/>
      </xdr:nvSpPr>
      <xdr:spPr>
        <a:xfrm>
          <a:off x="0" y="3724200"/>
          <a:ext cx="4528800" cy="20955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16</xdr:col>
      <xdr:colOff>81000</xdr:colOff>
      <xdr:row>15</xdr:row>
      <xdr:rowOff>247320</xdr:rowOff>
    </xdr:to>
    <xdr:sp>
      <xdr:nvSpPr>
        <xdr:cNvPr id="13" name="Rectangle 3"/>
        <xdr:cNvSpPr/>
      </xdr:nvSpPr>
      <xdr:spPr>
        <a:xfrm>
          <a:off x="0" y="1104840"/>
          <a:ext cx="4609080" cy="2104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01240</xdr:colOff>
      <xdr:row>3</xdr:row>
      <xdr:rowOff>142560</xdr:rowOff>
    </xdr:from>
    <xdr:to>
      <xdr:col>20</xdr:col>
      <xdr:colOff>754920</xdr:colOff>
      <xdr:row>17</xdr:row>
      <xdr:rowOff>105120</xdr:rowOff>
    </xdr:to>
    <xdr:graphicFrame>
      <xdr:nvGraphicFramePr>
        <xdr:cNvPr id="14" name="Chart 4"/>
        <xdr:cNvGraphicFramePr/>
      </xdr:nvGraphicFramePr>
      <xdr:xfrm>
        <a:off x="4729320" y="695160"/>
        <a:ext cx="3772080" cy="278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130680</xdr:colOff>
      <xdr:row>29</xdr:row>
      <xdr:rowOff>9360</xdr:rowOff>
    </xdr:from>
    <xdr:to>
      <xdr:col>20</xdr:col>
      <xdr:colOff>765000</xdr:colOff>
      <xdr:row>46</xdr:row>
      <xdr:rowOff>123840</xdr:rowOff>
    </xdr:to>
    <xdr:graphicFrame>
      <xdr:nvGraphicFramePr>
        <xdr:cNvPr id="15" name="Chart 5"/>
        <xdr:cNvGraphicFramePr/>
      </xdr:nvGraphicFramePr>
      <xdr:xfrm>
        <a:off x="4658760" y="5829120"/>
        <a:ext cx="3852720" cy="343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29520</xdr:colOff>
      <xdr:row>4</xdr:row>
      <xdr:rowOff>0</xdr:rowOff>
    </xdr:from>
    <xdr:to>
      <xdr:col>27</xdr:col>
      <xdr:colOff>30600</xdr:colOff>
      <xdr:row>23</xdr:row>
      <xdr:rowOff>180720</xdr:rowOff>
    </xdr:to>
    <xdr:graphicFrame>
      <xdr:nvGraphicFramePr>
        <xdr:cNvPr id="16" name="Chart 6"/>
        <xdr:cNvGraphicFramePr/>
      </xdr:nvGraphicFramePr>
      <xdr:xfrm>
        <a:off x="8580600" y="733320"/>
        <a:ext cx="4828320" cy="41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1</xdr:col>
      <xdr:colOff>60480</xdr:colOff>
      <xdr:row>24</xdr:row>
      <xdr:rowOff>123480</xdr:rowOff>
    </xdr:from>
    <xdr:to>
      <xdr:col>27</xdr:col>
      <xdr:colOff>30600</xdr:colOff>
      <xdr:row>46</xdr:row>
      <xdr:rowOff>105120</xdr:rowOff>
    </xdr:to>
    <xdr:graphicFrame>
      <xdr:nvGraphicFramePr>
        <xdr:cNvPr id="17" name="Chart 7"/>
        <xdr:cNvGraphicFramePr/>
      </xdr:nvGraphicFramePr>
      <xdr:xfrm>
        <a:off x="8611560" y="4971600"/>
        <a:ext cx="4797360" cy="427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0</xdr:row>
      <xdr:rowOff>0</xdr:rowOff>
    </xdr:from>
    <xdr:to>
      <xdr:col>16</xdr:col>
      <xdr:colOff>1080</xdr:colOff>
      <xdr:row>53</xdr:row>
      <xdr:rowOff>247680</xdr:rowOff>
    </xdr:to>
    <xdr:sp>
      <xdr:nvSpPr>
        <xdr:cNvPr id="18" name="Rectangle 1"/>
        <xdr:cNvSpPr/>
      </xdr:nvSpPr>
      <xdr:spPr>
        <a:xfrm>
          <a:off x="0" y="7458120"/>
          <a:ext cx="6774480" cy="26668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16</xdr:col>
      <xdr:colOff>1080</xdr:colOff>
      <xdr:row>36</xdr:row>
      <xdr:rowOff>247680</xdr:rowOff>
    </xdr:to>
    <xdr:sp>
      <xdr:nvSpPr>
        <xdr:cNvPr id="19" name="Rectangle 2"/>
        <xdr:cNvSpPr/>
      </xdr:nvSpPr>
      <xdr:spPr>
        <a:xfrm>
          <a:off x="0" y="4286160"/>
          <a:ext cx="6774480" cy="2657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16</xdr:col>
      <xdr:colOff>1080</xdr:colOff>
      <xdr:row>19</xdr:row>
      <xdr:rowOff>247680</xdr:rowOff>
    </xdr:to>
    <xdr:sp>
      <xdr:nvSpPr>
        <xdr:cNvPr id="20" name="Rectangle 3"/>
        <xdr:cNvSpPr/>
      </xdr:nvSpPr>
      <xdr:spPr>
        <a:xfrm>
          <a:off x="0" y="1104840"/>
          <a:ext cx="6774480" cy="26672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30680</xdr:colOff>
      <xdr:row>3</xdr:row>
      <xdr:rowOff>66240</xdr:rowOff>
    </xdr:from>
    <xdr:to>
      <xdr:col>20</xdr:col>
      <xdr:colOff>432720</xdr:colOff>
      <xdr:row>21</xdr:row>
      <xdr:rowOff>56880</xdr:rowOff>
    </xdr:to>
    <xdr:graphicFrame>
      <xdr:nvGraphicFramePr>
        <xdr:cNvPr id="21" name="Chart 4"/>
        <xdr:cNvGraphicFramePr/>
      </xdr:nvGraphicFramePr>
      <xdr:xfrm>
        <a:off x="6904080" y="618840"/>
        <a:ext cx="3520440" cy="337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130680</xdr:colOff>
      <xdr:row>22</xdr:row>
      <xdr:rowOff>28440</xdr:rowOff>
    </xdr:from>
    <xdr:to>
      <xdr:col>20</xdr:col>
      <xdr:colOff>443160</xdr:colOff>
      <xdr:row>39</xdr:row>
      <xdr:rowOff>19080</xdr:rowOff>
    </xdr:to>
    <xdr:graphicFrame>
      <xdr:nvGraphicFramePr>
        <xdr:cNvPr id="22" name="Chart 5"/>
        <xdr:cNvGraphicFramePr/>
      </xdr:nvGraphicFramePr>
      <xdr:xfrm>
        <a:off x="6904080" y="4124160"/>
        <a:ext cx="3530880" cy="316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130680</xdr:colOff>
      <xdr:row>39</xdr:row>
      <xdr:rowOff>114480</xdr:rowOff>
    </xdr:from>
    <xdr:to>
      <xdr:col>26</xdr:col>
      <xdr:colOff>181440</xdr:colOff>
      <xdr:row>55</xdr:row>
      <xdr:rowOff>228960</xdr:rowOff>
    </xdr:to>
    <xdr:graphicFrame>
      <xdr:nvGraphicFramePr>
        <xdr:cNvPr id="23" name="Chart 6"/>
        <xdr:cNvGraphicFramePr/>
      </xdr:nvGraphicFramePr>
      <xdr:xfrm>
        <a:off x="6904080" y="7382160"/>
        <a:ext cx="8096400" cy="313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0</xdr:col>
      <xdr:colOff>563400</xdr:colOff>
      <xdr:row>3</xdr:row>
      <xdr:rowOff>66240</xdr:rowOff>
    </xdr:from>
    <xdr:to>
      <xdr:col>26</xdr:col>
      <xdr:colOff>201960</xdr:colOff>
      <xdr:row>21</xdr:row>
      <xdr:rowOff>47520</xdr:rowOff>
    </xdr:to>
    <xdr:graphicFrame>
      <xdr:nvGraphicFramePr>
        <xdr:cNvPr id="24" name="Chart 7"/>
        <xdr:cNvGraphicFramePr/>
      </xdr:nvGraphicFramePr>
      <xdr:xfrm>
        <a:off x="10555200" y="618840"/>
        <a:ext cx="446580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0</xdr:col>
      <xdr:colOff>593280</xdr:colOff>
      <xdr:row>22</xdr:row>
      <xdr:rowOff>9720</xdr:rowOff>
    </xdr:from>
    <xdr:to>
      <xdr:col>26</xdr:col>
      <xdr:colOff>201960</xdr:colOff>
      <xdr:row>39</xdr:row>
      <xdr:rowOff>28080</xdr:rowOff>
    </xdr:to>
    <xdr:graphicFrame>
      <xdr:nvGraphicFramePr>
        <xdr:cNvPr id="25" name="Chart 8"/>
        <xdr:cNvGraphicFramePr/>
      </xdr:nvGraphicFramePr>
      <xdr:xfrm>
        <a:off x="10585080" y="4105440"/>
        <a:ext cx="4435920" cy="319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panfia_minprod/Mis%20documentos/Autos/Comercio/Pa&#237;ses/Chile/Chile%206m%202010%20actualizado%20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xpo"/>
      <sheetName val="td"/>
      <sheetName val="Expo item"/>
      <sheetName val="Expo grupo"/>
      <sheetName val="impo"/>
      <sheetName val="t d"/>
      <sheetName val="Impo item"/>
      <sheetName val="Impo grupo"/>
      <sheetName val="Ccio x item"/>
      <sheetName val="Ccio autos"/>
      <sheetName val="Ccio autopar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11.0546875" defaultRowHeight="12.75" zeroHeight="false" outlineLevelRow="0" outlineLevelCol="0"/>
  <cols>
    <col collapsed="false" customWidth="true" hidden="false" outlineLevel="0" max="12" min="12" style="0" width="12.7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.75" hidden="false" customHeight="false" outlineLevel="0" collapsed="false">
      <c r="A5" s="2" t="s">
        <v>0</v>
      </c>
      <c r="B5" s="3"/>
      <c r="C5" s="3"/>
      <c r="D5" s="3"/>
      <c r="E5" s="3"/>
      <c r="F5" s="1"/>
      <c r="G5" s="1"/>
      <c r="H5" s="1"/>
      <c r="I5" s="1"/>
      <c r="J5" s="1"/>
      <c r="K5" s="1"/>
      <c r="L5" s="1"/>
    </row>
    <row r="6" customFormat="false" ht="15.75" hidden="false" customHeight="false" outlineLevel="0" collapsed="false">
      <c r="A6" s="2" t="s">
        <v>1</v>
      </c>
      <c r="B6" s="3"/>
      <c r="C6" s="3"/>
      <c r="D6" s="3"/>
      <c r="E6" s="3"/>
      <c r="F6" s="1"/>
      <c r="G6" s="1"/>
      <c r="H6" s="1"/>
      <c r="I6" s="1"/>
      <c r="J6" s="1"/>
      <c r="K6" s="1"/>
      <c r="L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</row>
    <row r="8" s="6" customFormat="true" ht="15" hidden="false" customHeight="false" outlineLevel="0" collapsed="false">
      <c r="A8" s="4" t="s">
        <v>2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s="6" customFormat="true" ht="15" hidden="false" customHeight="false" outlineLevel="0" collapsed="false">
      <c r="A9" s="4" t="s">
        <v>3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</row>
    <row r="10" s="6" customFormat="true" ht="15.75" hidden="false" customHeight="false" outlineLevel="0" collapsed="false">
      <c r="A10" s="7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</row>
    <row r="11" s="6" customFormat="true" ht="15" hidden="false" customHeight="false" outlineLevel="0" collapsed="false">
      <c r="A11" s="8" t="s">
        <v>4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</row>
    <row r="12" s="6" customFormat="true" ht="15" hidden="false" customHeight="false" outlineLevel="0" collapsed="false">
      <c r="A12" s="9" t="s">
        <v>5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</row>
    <row r="13" s="6" customFormat="true" ht="15" hidden="false" customHeight="false" outlineLevel="0" collapsed="false">
      <c r="A13" s="9" t="s">
        <v>6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</row>
    <row r="14" s="6" customFormat="true" ht="15" hidden="false" customHeight="false" outlineLevel="0" collapsed="false">
      <c r="A14" s="9" t="s">
        <v>7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</row>
    <row r="15" s="6" customFormat="true" ht="15" hidden="false" customHeight="false" outlineLevel="0" collapsed="false">
      <c r="A15" s="9" t="s">
        <v>8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</row>
    <row r="16" s="6" customFormat="true" ht="15" hidden="false" customHeight="false" outlineLevel="0" collapsed="false">
      <c r="A16" s="9" t="s">
        <v>9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</row>
    <row r="17" s="6" customFormat="true" ht="15" hidden="false" customHeight="false" outlineLevel="0" collapsed="false">
      <c r="A17" s="9" t="s">
        <v>10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</row>
    <row r="18" s="6" customFormat="true" ht="15.75" hidden="false" customHeight="false" outlineLevel="0" collapsed="false">
      <c r="A18" s="7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</row>
    <row r="19" s="6" customFormat="true" ht="15" hidden="false" customHeight="false" outlineLevel="0" collapsed="false">
      <c r="A19" s="4" t="s">
        <v>11</v>
      </c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</row>
    <row r="20" s="6" customFormat="true" ht="15" hidden="false" customHeight="false" outlineLevel="0" collapsed="false">
      <c r="A20" s="4" t="s">
        <v>12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</row>
    <row r="21" s="6" customFormat="true" ht="15" hidden="false" customHeight="false" outlineLevel="0" collapsed="false">
      <c r="A21" s="4" t="s">
        <v>13</v>
      </c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</row>
    <row r="22" s="6" customFormat="true" ht="15.75" hidden="false" customHeight="false" outlineLevel="0" collapsed="false">
      <c r="A22" s="7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</row>
    <row r="23" s="6" customFormat="true" ht="15" hidden="false" customHeight="false" outlineLevel="0" collapsed="false">
      <c r="A23" s="8" t="s">
        <v>14</v>
      </c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</row>
    <row r="24" s="6" customFormat="true" ht="15" hidden="false" customHeight="false" outlineLevel="0" collapsed="false">
      <c r="A24" s="9" t="s">
        <v>15</v>
      </c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s="6" customFormat="true" ht="15" hidden="false" customHeight="false" outlineLevel="0" collapsed="false">
      <c r="A25" s="9" t="s">
        <v>16</v>
      </c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s="6" customFormat="true" ht="15" hidden="false" customHeight="false" outlineLevel="0" collapsed="false">
      <c r="A26" s="9" t="s">
        <v>17</v>
      </c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s="6" customFormat="true" ht="15" hidden="false" customHeight="false" outlineLevel="0" collapsed="false">
      <c r="A27" s="9" t="s">
        <v>18</v>
      </c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s="6" customFormat="true" ht="15" hidden="false" customHeight="false" outlineLevel="0" collapsed="false">
      <c r="A28" s="9" t="s">
        <v>19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s="6" customFormat="true" ht="15" hidden="false" customHeight="false" outlineLevel="0" collapsed="false">
      <c r="A29" s="9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  <row r="30" s="6" customFormat="true" ht="15" hidden="false" customHeight="false" outlineLevel="0" collapsed="false">
      <c r="A30" s="4" t="s">
        <v>20</v>
      </c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</row>
    <row r="31" s="6" customFormat="true" ht="15" hidden="false" customHeight="false" outlineLevel="0" collapsed="false">
      <c r="A31" s="5" t="s">
        <v>21</v>
      </c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</row>
    <row r="32" s="6" customFormat="true" ht="1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</row>
    <row r="33" s="6" customFormat="true" ht="1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</row>
    <row r="34" s="6" customFormat="true" ht="1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</row>
    <row r="35" s="6" customFormat="true" ht="1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</row>
    <row r="36" s="6" customFormat="true" ht="1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</row>
    <row r="37" s="6" customFormat="true" ht="1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</row>
    <row r="38" s="6" customFormat="true" ht="1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</row>
    <row r="39" s="6" customFormat="true" ht="1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</row>
    <row r="40" s="6" customFormat="true" ht="1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</row>
    <row r="41" s="6" customFormat="true" ht="1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</row>
    <row r="42" s="6" customFormat="true" ht="1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</row>
    <row r="43" s="6" customFormat="true" ht="1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</row>
    <row r="44" s="6" customFormat="true" ht="1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</row>
    <row r="45" s="6" customFormat="true" ht="1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</row>
    <row r="46" s="6" customFormat="true" ht="1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</row>
    <row r="47" s="6" customFormat="true" ht="1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</row>
    <row r="48" s="6" customFormat="true" ht="1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</row>
    <row r="49" s="6" customFormat="true" ht="1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</row>
    <row r="50" s="6" customFormat="true" ht="1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</row>
    <row r="51" s="6" customFormat="true" ht="1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</row>
    <row r="52" s="6" customFormat="true" ht="1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</row>
    <row r="53" s="6" customFormat="true" ht="1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</row>
  </sheetData>
  <printOptions headings="false" gridLines="false" gridLinesSet="true" horizontalCentered="false" verticalCentered="false"/>
  <pageMargins left="0.379861111111111" right="0.3" top="0.570138888888889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3"/>
  <sheetViews>
    <sheetView showFormulas="false" showGridLines="true" showRowColHeaders="true" showZeros="true" rightToLeft="false" tabSelected="false" showOutlineSymbols="true" defaultGridColor="true" view="normal" topLeftCell="A30" colorId="64" zoomScale="80" zoomScaleNormal="80" zoomScalePageLayoutView="100" workbookViewId="0">
      <selection pane="topLeft" activeCell="AC38" activeCellId="0" sqref="AC38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10" width="6.13"/>
    <col collapsed="false" customWidth="true" hidden="false" outlineLevel="0" max="2" min="2" style="10" width="38.14"/>
    <col collapsed="false" customWidth="false" hidden="true" outlineLevel="1" max="8" min="3" style="10" width="11.42"/>
    <col collapsed="false" customWidth="false" hidden="true" outlineLevel="0" max="10" min="9" style="10" width="11.42"/>
    <col collapsed="false" customWidth="true" hidden="true" outlineLevel="0" max="11" min="11" style="10" width="14.56"/>
    <col collapsed="false" customWidth="true" hidden="true" outlineLevel="0" max="14" min="12" style="10" width="13.56"/>
    <col collapsed="false" customWidth="false" hidden="false" outlineLevel="0" max="15" min="15" style="10" width="11.42"/>
    <col collapsed="false" customWidth="true" hidden="false" outlineLevel="0" max="16" min="16" style="10" width="12.28"/>
    <col collapsed="false" customWidth="true" hidden="false" outlineLevel="0" max="17" min="17" style="10" width="12.85"/>
    <col collapsed="false" customWidth="false" hidden="false" outlineLevel="0" max="257" min="18" style="10" width="11.42"/>
  </cols>
  <sheetData>
    <row r="1" customFormat="false" ht="15" hidden="false" customHeight="false" outlineLevel="0" collapsed="false">
      <c r="A1" s="11" t="s">
        <v>22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customFormat="false" ht="14.25" hidden="false" customHeight="false" outlineLevel="0" collapsed="false">
      <c r="A2" s="13" t="s">
        <v>23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customFormat="false" ht="14.25" hidden="false" customHeight="false" outlineLevel="0" collapsed="false">
      <c r="A3" s="13" t="s">
        <v>24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customFormat="false" ht="14.25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12.75" hidden="false" customHeight="false" outlineLevel="0" collapsed="false">
      <c r="A5" s="15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</row>
    <row r="6" customFormat="false" ht="15" hidden="false" customHeight="false" outlineLevel="0" collapsed="false">
      <c r="A6" s="16" t="s">
        <v>2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</row>
    <row r="7" customFormat="false" ht="30.75" hidden="false" customHeight="true" outlineLevel="0" collapsed="false">
      <c r="A7" s="17" t="s">
        <v>26</v>
      </c>
      <c r="B7" s="17"/>
      <c r="C7" s="18" t="s">
        <v>27</v>
      </c>
      <c r="D7" s="18" t="s">
        <v>28</v>
      </c>
      <c r="E7" s="18" t="s">
        <v>29</v>
      </c>
      <c r="F7" s="18" t="s">
        <v>30</v>
      </c>
      <c r="G7" s="18" t="s">
        <v>31</v>
      </c>
      <c r="H7" s="18" t="s">
        <v>32</v>
      </c>
      <c r="I7" s="18" t="s">
        <v>33</v>
      </c>
      <c r="J7" s="18" t="s">
        <v>34</v>
      </c>
      <c r="K7" s="18" t="s">
        <v>35</v>
      </c>
      <c r="L7" s="18" t="s">
        <v>36</v>
      </c>
      <c r="M7" s="18" t="s">
        <v>37</v>
      </c>
      <c r="N7" s="18" t="s">
        <v>38</v>
      </c>
      <c r="O7" s="18" t="s">
        <v>39</v>
      </c>
      <c r="P7" s="19" t="s">
        <v>40</v>
      </c>
      <c r="Q7" s="20" t="s">
        <v>41</v>
      </c>
      <c r="R7" s="21"/>
      <c r="S7" s="12"/>
      <c r="T7" s="12"/>
      <c r="U7" s="12"/>
      <c r="V7" s="12"/>
      <c r="W7" s="12"/>
      <c r="X7" s="12"/>
      <c r="Y7" s="12"/>
      <c r="Z7" s="12"/>
      <c r="AA7" s="12"/>
      <c r="AB7" s="12"/>
    </row>
    <row r="8" customFormat="false" ht="18" hidden="false" customHeight="true" outlineLevel="0" collapsed="false">
      <c r="A8" s="22" t="s">
        <v>42</v>
      </c>
      <c r="B8" s="23" t="s">
        <v>43</v>
      </c>
      <c r="C8" s="24" t="n">
        <v>7.97454096</v>
      </c>
      <c r="D8" s="24" t="n">
        <v>4.573983</v>
      </c>
      <c r="E8" s="24" t="n">
        <v>3.56491</v>
      </c>
      <c r="F8" s="24" t="n">
        <v>3.125175</v>
      </c>
      <c r="G8" s="24" t="n">
        <v>4.90755586</v>
      </c>
      <c r="H8" s="24" t="n">
        <v>3.22622006</v>
      </c>
      <c r="I8" s="24" t="n">
        <f aca="false">+'[1]Expo item'!H6/1000000</f>
        <v>0</v>
      </c>
      <c r="J8" s="24" t="n">
        <f aca="false">+'[1]Expo item'!I6/1000000</f>
        <v>0</v>
      </c>
      <c r="K8" s="24" t="n">
        <f aca="false">+'[1]Expo item'!J6/1000000</f>
        <v>0</v>
      </c>
      <c r="L8" s="24" t="n">
        <f aca="false">+'[1]Expo item'!K6/1000000</f>
        <v>0</v>
      </c>
      <c r="M8" s="24" t="n">
        <f aca="false">+'[1]Expo item'!L6/1000000</f>
        <v>0</v>
      </c>
      <c r="N8" s="24" t="n">
        <f aca="false">+'[1]Expo item'!M6/1000000</f>
        <v>0</v>
      </c>
      <c r="O8" s="24" t="n">
        <f aca="false">SUM(C8:N8)</f>
        <v>27.37238488</v>
      </c>
      <c r="P8" s="24" t="n">
        <v>6.31016062</v>
      </c>
      <c r="Q8" s="25" t="n">
        <f aca="false">+O8/P8-1</f>
        <v>3.33782696326991</v>
      </c>
      <c r="R8" s="26"/>
      <c r="S8" s="27"/>
      <c r="T8" s="12"/>
      <c r="U8" s="12"/>
      <c r="V8" s="12"/>
      <c r="W8" s="12"/>
      <c r="X8" s="12"/>
      <c r="Y8" s="12"/>
      <c r="Z8" s="12"/>
      <c r="AA8" s="12"/>
      <c r="AB8" s="12"/>
    </row>
    <row r="9" customFormat="false" ht="12.75" hidden="false" customHeight="false" outlineLevel="0" collapsed="false">
      <c r="A9" s="28" t="s">
        <v>44</v>
      </c>
      <c r="B9" s="29" t="s">
        <v>45</v>
      </c>
      <c r="C9" s="30" t="n">
        <v>0.813986</v>
      </c>
      <c r="D9" s="30" t="n">
        <v>0.251718</v>
      </c>
      <c r="E9" s="30" t="n">
        <v>0.98227</v>
      </c>
      <c r="F9" s="30" t="n">
        <v>2.065102</v>
      </c>
      <c r="G9" s="30" t="n">
        <v>2.37067122</v>
      </c>
      <c r="H9" s="30" t="n">
        <v>0.9183494</v>
      </c>
      <c r="I9" s="30" t="n">
        <f aca="false">+'[1]Expo item'!H7/1000000</f>
        <v>0</v>
      </c>
      <c r="J9" s="30" t="n">
        <f aca="false">+'[1]Expo item'!I7/1000000</f>
        <v>0</v>
      </c>
      <c r="K9" s="30" t="n">
        <f aca="false">+'[1]Expo item'!J7/1000000</f>
        <v>0</v>
      </c>
      <c r="L9" s="30" t="n">
        <f aca="false">+'[1]Expo item'!K7/1000000</f>
        <v>0</v>
      </c>
      <c r="M9" s="30" t="n">
        <f aca="false">+'[1]Expo item'!L7/1000000</f>
        <v>0</v>
      </c>
      <c r="N9" s="30" t="n">
        <f aca="false">+'[1]Expo item'!M7/1000000</f>
        <v>0</v>
      </c>
      <c r="O9" s="30" t="n">
        <f aca="false">SUM(C9:N9)</f>
        <v>7.40209662</v>
      </c>
      <c r="P9" s="30" t="n">
        <v>0.1536</v>
      </c>
      <c r="Q9" s="31" t="s">
        <v>46</v>
      </c>
      <c r="R9" s="26"/>
      <c r="S9" s="27"/>
      <c r="T9" s="12"/>
      <c r="U9" s="12"/>
      <c r="V9" s="12"/>
      <c r="W9" s="12"/>
      <c r="X9" s="12"/>
      <c r="Y9" s="12"/>
      <c r="Z9" s="12"/>
      <c r="AA9" s="12"/>
      <c r="AB9" s="12"/>
    </row>
    <row r="10" customFormat="false" ht="15" hidden="false" customHeight="false" outlineLevel="0" collapsed="false">
      <c r="A10" s="28" t="s">
        <v>47</v>
      </c>
      <c r="B10" s="29" t="s">
        <v>48</v>
      </c>
      <c r="C10" s="30" t="n">
        <v>0</v>
      </c>
      <c r="D10" s="30" t="n">
        <v>0.02363134</v>
      </c>
      <c r="E10" s="30" t="n">
        <v>0.42679355</v>
      </c>
      <c r="F10" s="30" t="n">
        <v>0</v>
      </c>
      <c r="G10" s="30" t="n">
        <v>0</v>
      </c>
      <c r="H10" s="30" t="n">
        <v>0</v>
      </c>
      <c r="I10" s="30" t="n">
        <f aca="false">+'[1]Expo item'!H8/1000000</f>
        <v>0</v>
      </c>
      <c r="J10" s="30" t="n">
        <f aca="false">+'[1]Expo item'!I8/1000000</f>
        <v>0</v>
      </c>
      <c r="K10" s="30" t="n">
        <f aca="false">+'[1]Expo item'!J8/1000000</f>
        <v>0</v>
      </c>
      <c r="L10" s="30" t="n">
        <f aca="false">+'[1]Expo item'!K8/1000000</f>
        <v>0</v>
      </c>
      <c r="M10" s="30" t="n">
        <f aca="false">+'[1]Expo item'!L8/1000000</f>
        <v>0</v>
      </c>
      <c r="N10" s="30" t="n">
        <f aca="false">+'[1]Expo item'!M8/1000000</f>
        <v>0</v>
      </c>
      <c r="O10" s="30" t="n">
        <f aca="false">SUM(C10:N10)</f>
        <v>0.45042489</v>
      </c>
      <c r="P10" s="30" t="n">
        <v>1.16099294</v>
      </c>
      <c r="Q10" s="31" t="s">
        <v>46</v>
      </c>
      <c r="R10" s="26"/>
      <c r="S10" s="27"/>
      <c r="T10" s="12"/>
      <c r="U10" s="12"/>
      <c r="V10" s="12"/>
      <c r="W10" s="12"/>
      <c r="X10" s="12"/>
      <c r="Y10" s="12"/>
      <c r="Z10" s="12"/>
      <c r="AA10" s="12"/>
      <c r="AB10" s="12"/>
    </row>
    <row r="11" customFormat="false" ht="12.75" hidden="false" customHeight="false" outlineLevel="0" collapsed="false">
      <c r="A11" s="28" t="s">
        <v>49</v>
      </c>
      <c r="B11" s="29" t="s">
        <v>50</v>
      </c>
      <c r="C11" s="30" t="n">
        <v>0.2124369</v>
      </c>
      <c r="D11" s="30" t="n">
        <v>0.34053</v>
      </c>
      <c r="E11" s="30" t="n">
        <v>0.49487138</v>
      </c>
      <c r="F11" s="30" t="n">
        <v>0</v>
      </c>
      <c r="G11" s="30" t="n">
        <v>0</v>
      </c>
      <c r="H11" s="30" t="n">
        <v>0</v>
      </c>
      <c r="I11" s="30" t="n">
        <f aca="false">+'[1]Expo item'!H9/1000000</f>
        <v>0</v>
      </c>
      <c r="J11" s="30" t="n">
        <f aca="false">+'[1]Expo item'!I9/1000000</f>
        <v>0</v>
      </c>
      <c r="K11" s="30" t="n">
        <f aca="false">+'[1]Expo item'!J9/1000000</f>
        <v>0</v>
      </c>
      <c r="L11" s="30" t="n">
        <f aca="false">+'[1]Expo item'!K9/1000000</f>
        <v>0</v>
      </c>
      <c r="M11" s="30" t="n">
        <f aca="false">+'[1]Expo item'!L9/1000000</f>
        <v>0</v>
      </c>
      <c r="N11" s="30" t="n">
        <f aca="false">+'[1]Expo item'!M9/1000000</f>
        <v>0</v>
      </c>
      <c r="O11" s="30" t="n">
        <f aca="false">SUM(C11:N11)</f>
        <v>1.04783828</v>
      </c>
      <c r="P11" s="30" t="n">
        <v>1.075276</v>
      </c>
      <c r="Q11" s="32" t="n">
        <f aca="false">+O11/P11-1</f>
        <v>-0.0255169091470469</v>
      </c>
      <c r="R11" s="26"/>
      <c r="S11" s="27"/>
      <c r="T11" s="12"/>
      <c r="U11" s="12"/>
      <c r="V11" s="12"/>
      <c r="W11" s="12"/>
      <c r="X11" s="12"/>
      <c r="Y11" s="12"/>
      <c r="Z11" s="12"/>
      <c r="AA11" s="12"/>
      <c r="AB11" s="12"/>
    </row>
    <row r="12" customFormat="false" ht="12.75" hidden="false" customHeight="false" outlineLevel="0" collapsed="false">
      <c r="A12" s="28" t="s">
        <v>51</v>
      </c>
      <c r="B12" s="29" t="s">
        <v>52</v>
      </c>
      <c r="C12" s="30" t="n">
        <v>0.16533271</v>
      </c>
      <c r="D12" s="30" t="n">
        <v>0.24199812</v>
      </c>
      <c r="E12" s="30" t="n">
        <v>0.1737918</v>
      </c>
      <c r="F12" s="30" t="n">
        <v>0.61729714</v>
      </c>
      <c r="G12" s="30" t="n">
        <v>0</v>
      </c>
      <c r="H12" s="30" t="n">
        <v>1.08527263</v>
      </c>
      <c r="I12" s="30" t="n">
        <f aca="false">+'[1]Expo item'!H10/1000000</f>
        <v>0</v>
      </c>
      <c r="J12" s="30" t="n">
        <f aca="false">+'[1]Expo item'!I10/1000000</f>
        <v>0</v>
      </c>
      <c r="K12" s="30" t="n">
        <f aca="false">+'[1]Expo item'!J10/1000000</f>
        <v>0</v>
      </c>
      <c r="L12" s="30" t="n">
        <f aca="false">+'[1]Expo item'!K10/1000000</f>
        <v>0</v>
      </c>
      <c r="M12" s="30" t="n">
        <f aca="false">+'[1]Expo item'!L10/1000000</f>
        <v>0</v>
      </c>
      <c r="N12" s="30" t="n">
        <f aca="false">+'[1]Expo item'!M10/1000000</f>
        <v>0</v>
      </c>
      <c r="O12" s="30" t="n">
        <f aca="false">SUM(C12:N12)</f>
        <v>2.2836924</v>
      </c>
      <c r="P12" s="30" t="n">
        <v>0.38916699</v>
      </c>
      <c r="Q12" s="32" t="n">
        <f aca="false">+O12/P12-1</f>
        <v>4.86815546714278</v>
      </c>
      <c r="R12" s="26"/>
      <c r="S12" s="27"/>
      <c r="T12" s="12"/>
      <c r="U12" s="12"/>
      <c r="V12" s="12"/>
      <c r="W12" s="12"/>
      <c r="X12" s="12"/>
      <c r="Y12" s="12"/>
      <c r="Z12" s="12"/>
      <c r="AA12" s="12"/>
      <c r="AB12" s="12"/>
    </row>
    <row r="13" customFormat="false" ht="12.75" hidden="false" customHeight="false" outlineLevel="0" collapsed="false">
      <c r="A13" s="28" t="s">
        <v>53</v>
      </c>
      <c r="B13" s="29" t="s">
        <v>54</v>
      </c>
      <c r="C13" s="30" t="n">
        <v>0.1550211</v>
      </c>
      <c r="D13" s="30" t="n">
        <v>0.148967</v>
      </c>
      <c r="E13" s="30" t="n">
        <v>0.3961399</v>
      </c>
      <c r="F13" s="30" t="n">
        <v>0.1585622</v>
      </c>
      <c r="G13" s="30" t="n">
        <v>0.1789911</v>
      </c>
      <c r="H13" s="30" t="n">
        <v>0.244022</v>
      </c>
      <c r="I13" s="30" t="n">
        <f aca="false">+'[1]Expo item'!H11/1000000</f>
        <v>0</v>
      </c>
      <c r="J13" s="30" t="n">
        <f aca="false">+'[1]Expo item'!I11/1000000</f>
        <v>0</v>
      </c>
      <c r="K13" s="30" t="n">
        <f aca="false">+'[1]Expo item'!J11/1000000</f>
        <v>0</v>
      </c>
      <c r="L13" s="30" t="n">
        <f aca="false">+'[1]Expo item'!K11/1000000</f>
        <v>0</v>
      </c>
      <c r="M13" s="30" t="n">
        <f aca="false">+'[1]Expo item'!L11/1000000</f>
        <v>0</v>
      </c>
      <c r="N13" s="30" t="n">
        <f aca="false">+'[1]Expo item'!M11/1000000</f>
        <v>0</v>
      </c>
      <c r="O13" s="30" t="n">
        <f aca="false">SUM(C13:N13)</f>
        <v>1.2817033</v>
      </c>
      <c r="P13" s="30" t="n">
        <v>3.49739738</v>
      </c>
      <c r="Q13" s="32" t="n">
        <f aca="false">+O13/P13-1</f>
        <v>-0.633526545387874</v>
      </c>
      <c r="R13" s="26"/>
      <c r="S13" s="27"/>
      <c r="T13" s="12"/>
      <c r="U13" s="12"/>
      <c r="V13" s="12"/>
      <c r="W13" s="12"/>
      <c r="X13" s="12"/>
      <c r="Y13" s="12"/>
      <c r="Z13" s="12"/>
      <c r="AA13" s="12"/>
      <c r="AB13" s="12"/>
    </row>
    <row r="14" customFormat="false" ht="12.75" hidden="false" customHeight="false" outlineLevel="0" collapsed="false">
      <c r="A14" s="28" t="s">
        <v>55</v>
      </c>
      <c r="B14" s="29" t="s">
        <v>56</v>
      </c>
      <c r="C14" s="30" t="n">
        <v>0</v>
      </c>
      <c r="D14" s="30" t="n">
        <v>0</v>
      </c>
      <c r="E14" s="30" t="n">
        <v>0.00031051</v>
      </c>
      <c r="F14" s="30" t="n">
        <v>0</v>
      </c>
      <c r="G14" s="30" t="n">
        <v>0</v>
      </c>
      <c r="H14" s="30" t="n">
        <v>0</v>
      </c>
      <c r="I14" s="30" t="n">
        <f aca="false">+'[1]Expo item'!H12/1000000</f>
        <v>0</v>
      </c>
      <c r="J14" s="30" t="n">
        <f aca="false">+'[1]Expo item'!I12/1000000</f>
        <v>0</v>
      </c>
      <c r="K14" s="30" t="n">
        <f aca="false">+'[1]Expo item'!J12/1000000</f>
        <v>0</v>
      </c>
      <c r="L14" s="30" t="n">
        <f aca="false">+'[1]Expo item'!K12/1000000</f>
        <v>0</v>
      </c>
      <c r="M14" s="30" t="n">
        <f aca="false">+'[1]Expo item'!L12/1000000</f>
        <v>0</v>
      </c>
      <c r="N14" s="30" t="n">
        <f aca="false">+'[1]Expo item'!M12/1000000</f>
        <v>0</v>
      </c>
      <c r="O14" s="30" t="n">
        <f aca="false">SUM(C14:N14)</f>
        <v>0.00031051</v>
      </c>
      <c r="P14" s="30" t="n">
        <v>0.085</v>
      </c>
      <c r="Q14" s="31" t="s">
        <v>46</v>
      </c>
      <c r="R14" s="26"/>
      <c r="S14" s="27"/>
      <c r="T14" s="12"/>
      <c r="U14" s="12"/>
      <c r="V14" s="12"/>
      <c r="W14" s="12"/>
      <c r="X14" s="12"/>
      <c r="Y14" s="12"/>
      <c r="Z14" s="12"/>
      <c r="AA14" s="12"/>
      <c r="AB14" s="12"/>
    </row>
    <row r="15" customFormat="false" ht="12.75" hidden="false" customHeight="false" outlineLevel="0" collapsed="false">
      <c r="A15" s="28" t="s">
        <v>57</v>
      </c>
      <c r="B15" s="29" t="s">
        <v>58</v>
      </c>
      <c r="C15" s="30" t="n">
        <v>0.33903233</v>
      </c>
      <c r="D15" s="30" t="n">
        <v>0.017371</v>
      </c>
      <c r="E15" s="30" t="n">
        <v>0.23544014</v>
      </c>
      <c r="F15" s="30" t="n">
        <v>0.41433637</v>
      </c>
      <c r="G15" s="30" t="n">
        <v>0.10519605</v>
      </c>
      <c r="H15" s="30" t="n">
        <v>0</v>
      </c>
      <c r="I15" s="30" t="n">
        <f aca="false">+'[1]Expo item'!H13/1000000</f>
        <v>0</v>
      </c>
      <c r="J15" s="30" t="n">
        <f aca="false">+'[1]Expo item'!I13/1000000</f>
        <v>0</v>
      </c>
      <c r="K15" s="30" t="n">
        <f aca="false">+'[1]Expo item'!J13/1000000</f>
        <v>0</v>
      </c>
      <c r="L15" s="30" t="n">
        <f aca="false">+'[1]Expo item'!K13/1000000</f>
        <v>0</v>
      </c>
      <c r="M15" s="30" t="n">
        <f aca="false">+'[1]Expo item'!L13/1000000</f>
        <v>0</v>
      </c>
      <c r="N15" s="30" t="n">
        <f aca="false">+'[1]Expo item'!M13/1000000</f>
        <v>0</v>
      </c>
      <c r="O15" s="30" t="n">
        <f aca="false">SUM(C15:N15)</f>
        <v>1.11137589</v>
      </c>
      <c r="P15" s="30" t="n">
        <v>0.45336424</v>
      </c>
      <c r="Q15" s="32" t="n">
        <f aca="false">+O15/P15-1</f>
        <v>1.45139733561694</v>
      </c>
      <c r="R15" s="26"/>
      <c r="S15" s="27"/>
      <c r="T15" s="12"/>
      <c r="U15" s="12"/>
      <c r="V15" s="12"/>
      <c r="W15" s="12"/>
      <c r="X15" s="12"/>
      <c r="Y15" s="12"/>
      <c r="Z15" s="12"/>
      <c r="AA15" s="12"/>
      <c r="AB15" s="12"/>
    </row>
    <row r="16" customFormat="false" ht="12.75" hidden="false" customHeight="false" outlineLevel="0" collapsed="false">
      <c r="A16" s="28" t="s">
        <v>59</v>
      </c>
      <c r="B16" s="29" t="s">
        <v>60</v>
      </c>
      <c r="C16" s="30" t="n">
        <v>0.187074</v>
      </c>
      <c r="D16" s="30" t="n">
        <v>0.6110634</v>
      </c>
      <c r="E16" s="30" t="n">
        <v>0</v>
      </c>
      <c r="F16" s="30" t="n">
        <v>0.72851604</v>
      </c>
      <c r="G16" s="30" t="n">
        <v>0</v>
      </c>
      <c r="H16" s="30" t="n">
        <v>0</v>
      </c>
      <c r="I16" s="30" t="n">
        <f aca="false">+'[1]Expo item'!H14/1000000</f>
        <v>0</v>
      </c>
      <c r="J16" s="30" t="n">
        <f aca="false">+'[1]Expo item'!I14/1000000</f>
        <v>0</v>
      </c>
      <c r="K16" s="30" t="n">
        <f aca="false">+'[1]Expo item'!J14/1000000</f>
        <v>0</v>
      </c>
      <c r="L16" s="30" t="n">
        <f aca="false">+'[1]Expo item'!K14/1000000</f>
        <v>0</v>
      </c>
      <c r="M16" s="30" t="n">
        <f aca="false">+'[1]Expo item'!L14/1000000</f>
        <v>0</v>
      </c>
      <c r="N16" s="30" t="n">
        <f aca="false">+'[1]Expo item'!M14/1000000</f>
        <v>0</v>
      </c>
      <c r="O16" s="30" t="n">
        <f aca="false">SUM(C16:N16)</f>
        <v>1.52665344</v>
      </c>
      <c r="P16" s="30" t="n">
        <v>0.3685563</v>
      </c>
      <c r="Q16" s="32" t="n">
        <f aca="false">+O16/P16-1</f>
        <v>3.14225300178019</v>
      </c>
      <c r="R16" s="26"/>
      <c r="S16" s="27"/>
      <c r="T16" s="12"/>
      <c r="U16" s="12"/>
      <c r="V16" s="12"/>
      <c r="W16" s="12"/>
      <c r="X16" s="12"/>
      <c r="Y16" s="12"/>
      <c r="Z16" s="12"/>
      <c r="AA16" s="12"/>
      <c r="AB16" s="12"/>
    </row>
    <row r="17" customFormat="false" ht="13.5" hidden="false" customHeight="false" outlineLevel="0" collapsed="false">
      <c r="A17" s="33" t="s">
        <v>61</v>
      </c>
      <c r="B17" s="34" t="s">
        <v>62</v>
      </c>
      <c r="C17" s="35" t="n">
        <v>12.56758153</v>
      </c>
      <c r="D17" s="35" t="n">
        <v>8.56658482</v>
      </c>
      <c r="E17" s="35" t="n">
        <v>11.6196985</v>
      </c>
      <c r="F17" s="35" t="n">
        <v>13.37940499</v>
      </c>
      <c r="G17" s="35" t="n">
        <v>15.50996928</v>
      </c>
      <c r="H17" s="35" t="n">
        <v>11.28632904</v>
      </c>
      <c r="I17" s="35" t="n">
        <f aca="false">+'[1]Expo item'!H15/1000000</f>
        <v>0</v>
      </c>
      <c r="J17" s="35" t="n">
        <f aca="false">+'[1]Expo item'!I15/1000000</f>
        <v>0</v>
      </c>
      <c r="K17" s="35" t="n">
        <f aca="false">+'[1]Expo item'!J15/1000000</f>
        <v>0</v>
      </c>
      <c r="L17" s="35" t="n">
        <f aca="false">+'[1]Expo item'!K15/1000000</f>
        <v>0</v>
      </c>
      <c r="M17" s="35" t="n">
        <f aca="false">+'[1]Expo item'!L15/1000000</f>
        <v>0</v>
      </c>
      <c r="N17" s="35" t="n">
        <f aca="false">+'[1]Expo item'!M15/1000000</f>
        <v>0</v>
      </c>
      <c r="O17" s="36" t="n">
        <f aca="false">SUM(C17:N17)</f>
        <v>72.92956816</v>
      </c>
      <c r="P17" s="35" t="n">
        <v>51.81181876</v>
      </c>
      <c r="Q17" s="37" t="n">
        <f aca="false">+O17/P17-1</f>
        <v>0.407585564556622</v>
      </c>
      <c r="R17" s="26"/>
      <c r="S17" s="27"/>
      <c r="T17" s="12"/>
      <c r="U17" s="12"/>
      <c r="V17" s="12"/>
      <c r="W17" s="12"/>
      <c r="X17" s="12"/>
      <c r="Y17" s="12"/>
      <c r="Z17" s="12"/>
      <c r="AA17" s="12"/>
      <c r="AB17" s="12"/>
    </row>
    <row r="18" customFormat="false" ht="18" hidden="false" customHeight="true" outlineLevel="0" collapsed="false">
      <c r="A18" s="38" t="s">
        <v>63</v>
      </c>
      <c r="B18" s="39"/>
      <c r="C18" s="40" t="n">
        <f aca="false">SUM(C8:C17)</f>
        <v>22.41500553</v>
      </c>
      <c r="D18" s="40" t="n">
        <f aca="false">SUM(D8:D17)</f>
        <v>14.77584668</v>
      </c>
      <c r="E18" s="40" t="n">
        <f aca="false">SUM(E8:E17)</f>
        <v>17.89422578</v>
      </c>
      <c r="F18" s="40" t="n">
        <f aca="false">SUM(F8:F17)</f>
        <v>20.48839374</v>
      </c>
      <c r="G18" s="40" t="n">
        <f aca="false">SUM(G8:G17)</f>
        <v>23.07238351</v>
      </c>
      <c r="H18" s="40" t="n">
        <f aca="false">SUM(H8:H17)</f>
        <v>16.76019313</v>
      </c>
      <c r="I18" s="40" t="n">
        <f aca="false">SUM(I8:I17)</f>
        <v>0</v>
      </c>
      <c r="J18" s="40" t="n">
        <f aca="false">SUM(J8:J17)</f>
        <v>0</v>
      </c>
      <c r="K18" s="40" t="n">
        <f aca="false">SUM(K8:K17)</f>
        <v>0</v>
      </c>
      <c r="L18" s="40" t="n">
        <f aca="false">SUM(L8:L17)</f>
        <v>0</v>
      </c>
      <c r="M18" s="40" t="n">
        <f aca="false">SUM(M8:M17)</f>
        <v>0</v>
      </c>
      <c r="N18" s="40" t="n">
        <f aca="false">SUM(N8:N17)</f>
        <v>0</v>
      </c>
      <c r="O18" s="40" t="n">
        <f aca="false">SUM(C18:N18)</f>
        <v>115.40604837</v>
      </c>
      <c r="P18" s="41" t="n">
        <f aca="false">SUM(P8:P17)</f>
        <v>65.30533323</v>
      </c>
      <c r="Q18" s="42" t="n">
        <f aca="false">+O18/P18-1</f>
        <v>0.767176471844182</v>
      </c>
      <c r="R18" s="43"/>
      <c r="S18" s="27"/>
      <c r="T18" s="12"/>
      <c r="U18" s="12"/>
      <c r="V18" s="12"/>
      <c r="W18" s="12"/>
      <c r="X18" s="12"/>
      <c r="Y18" s="12"/>
      <c r="Z18" s="12"/>
      <c r="AA18" s="12"/>
      <c r="AB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27"/>
      <c r="T19" s="12"/>
      <c r="U19" s="12"/>
      <c r="V19" s="12"/>
      <c r="W19" s="12"/>
      <c r="X19" s="12"/>
      <c r="Y19" s="12"/>
      <c r="Z19" s="12"/>
      <c r="AA19" s="12"/>
      <c r="AB19" s="12"/>
    </row>
    <row r="20" customFormat="false" ht="12.75" hidden="false" customHeight="false" outlineLevel="0" collapsed="false">
      <c r="A20" s="15"/>
      <c r="B20" s="12"/>
      <c r="C20" s="12"/>
      <c r="D20" s="44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27"/>
      <c r="T20" s="12"/>
      <c r="U20" s="12"/>
      <c r="V20" s="12"/>
      <c r="W20" s="12"/>
      <c r="X20" s="12"/>
      <c r="Y20" s="12"/>
      <c r="Z20" s="12"/>
      <c r="AA20" s="12"/>
      <c r="AB20" s="12"/>
    </row>
    <row r="21" customFormat="false" ht="15" hidden="false" customHeight="false" outlineLevel="0" collapsed="false">
      <c r="A21" s="16" t="s">
        <v>64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45"/>
      <c r="R21" s="12"/>
      <c r="S21" s="27"/>
      <c r="T21" s="12"/>
      <c r="U21" s="12"/>
      <c r="V21" s="12"/>
      <c r="W21" s="12"/>
      <c r="X21" s="12"/>
      <c r="Y21" s="12"/>
      <c r="Z21" s="12"/>
      <c r="AA21" s="12"/>
      <c r="AB21" s="12"/>
    </row>
    <row r="22" customFormat="false" ht="30" hidden="false" customHeight="true" outlineLevel="0" collapsed="false">
      <c r="A22" s="17" t="s">
        <v>26</v>
      </c>
      <c r="B22" s="17"/>
      <c r="C22" s="18" t="s">
        <v>27</v>
      </c>
      <c r="D22" s="18" t="s">
        <v>28</v>
      </c>
      <c r="E22" s="18" t="s">
        <v>29</v>
      </c>
      <c r="F22" s="18" t="s">
        <v>30</v>
      </c>
      <c r="G22" s="18" t="s">
        <v>31</v>
      </c>
      <c r="H22" s="18" t="s">
        <v>32</v>
      </c>
      <c r="I22" s="18" t="s">
        <v>33</v>
      </c>
      <c r="J22" s="18" t="s">
        <v>34</v>
      </c>
      <c r="K22" s="18" t="s">
        <v>35</v>
      </c>
      <c r="L22" s="18" t="s">
        <v>36</v>
      </c>
      <c r="M22" s="18" t="s">
        <v>37</v>
      </c>
      <c r="N22" s="18" t="s">
        <v>38</v>
      </c>
      <c r="O22" s="18" t="s">
        <v>39</v>
      </c>
      <c r="P22" s="19" t="s">
        <v>40</v>
      </c>
      <c r="Q22" s="20" t="s">
        <v>41</v>
      </c>
      <c r="R22" s="26"/>
      <c r="S22" s="27"/>
      <c r="T22" s="12"/>
      <c r="U22" s="12"/>
      <c r="V22" s="12"/>
      <c r="W22" s="12"/>
      <c r="X22" s="12"/>
      <c r="Y22" s="12"/>
      <c r="Z22" s="12"/>
      <c r="AA22" s="12"/>
      <c r="AB22" s="12"/>
    </row>
    <row r="23" customFormat="false" ht="18" hidden="false" customHeight="true" outlineLevel="0" collapsed="false">
      <c r="A23" s="22" t="s">
        <v>42</v>
      </c>
      <c r="B23" s="23" t="s">
        <v>43</v>
      </c>
      <c r="C23" s="24" t="n">
        <v>0</v>
      </c>
      <c r="D23" s="24" t="n"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4" t="n">
        <f aca="false">+'[1]Impo item'!H6/1000000</f>
        <v>0</v>
      </c>
      <c r="J23" s="24" t="n">
        <f aca="false">+'[1]Impo item'!I6/1000000</f>
        <v>0</v>
      </c>
      <c r="K23" s="24" t="n">
        <f aca="false">+'[1]Impo item'!J6/1000000</f>
        <v>0</v>
      </c>
      <c r="L23" s="24" t="n">
        <f aca="false">+'[1]Impo item'!K6/1000000</f>
        <v>0</v>
      </c>
      <c r="M23" s="24" t="n">
        <f aca="false">+'[1]Impo item'!L6/1000000</f>
        <v>0</v>
      </c>
      <c r="N23" s="24" t="n">
        <f aca="false">+'[1]Impo item'!M6/1000000</f>
        <v>0</v>
      </c>
      <c r="O23" s="24" t="n">
        <f aca="false">SUM(C23:N23)</f>
        <v>0</v>
      </c>
      <c r="P23" s="24" t="n">
        <v>0</v>
      </c>
      <c r="Q23" s="46"/>
      <c r="R23" s="47"/>
      <c r="S23" s="27"/>
      <c r="T23" s="12"/>
      <c r="U23" s="12"/>
      <c r="V23" s="12"/>
      <c r="W23" s="12"/>
      <c r="X23" s="12"/>
      <c r="Y23" s="12"/>
      <c r="Z23" s="12"/>
      <c r="AA23" s="12"/>
      <c r="AB23" s="12"/>
    </row>
    <row r="24" customFormat="false" ht="12.75" hidden="false" customHeight="false" outlineLevel="0" collapsed="false">
      <c r="A24" s="28" t="s">
        <v>44</v>
      </c>
      <c r="B24" s="29" t="s">
        <v>45</v>
      </c>
      <c r="C24" s="30" t="n">
        <v>0</v>
      </c>
      <c r="D24" s="30" t="n">
        <v>0</v>
      </c>
      <c r="E24" s="30" t="n">
        <v>0</v>
      </c>
      <c r="F24" s="30" t="n">
        <v>0</v>
      </c>
      <c r="G24" s="30" t="n">
        <v>0</v>
      </c>
      <c r="H24" s="30" t="n">
        <v>0</v>
      </c>
      <c r="I24" s="30" t="n">
        <f aca="false">+'[1]Impo item'!H7/1000000</f>
        <v>0</v>
      </c>
      <c r="J24" s="30" t="n">
        <f aca="false">+'[1]Impo item'!I7/1000000</f>
        <v>0</v>
      </c>
      <c r="K24" s="30" t="n">
        <f aca="false">+'[1]Impo item'!J7/1000000</f>
        <v>0</v>
      </c>
      <c r="L24" s="30" t="n">
        <f aca="false">+'[1]Impo item'!K7/1000000</f>
        <v>0</v>
      </c>
      <c r="M24" s="30" t="n">
        <f aca="false">+'[1]Impo item'!L7/1000000</f>
        <v>0</v>
      </c>
      <c r="N24" s="30" t="n">
        <f aca="false">+'[1]Impo item'!M7/1000000</f>
        <v>0</v>
      </c>
      <c r="O24" s="30" t="n">
        <f aca="false">SUM(C24:N24)</f>
        <v>0</v>
      </c>
      <c r="P24" s="30" t="n">
        <v>0</v>
      </c>
      <c r="Q24" s="31"/>
      <c r="R24" s="26"/>
      <c r="S24" s="27"/>
      <c r="T24" s="12"/>
      <c r="U24" s="12"/>
      <c r="V24" s="12"/>
      <c r="W24" s="12"/>
      <c r="X24" s="12"/>
      <c r="Y24" s="12"/>
      <c r="Z24" s="12"/>
      <c r="AA24" s="12"/>
      <c r="AB24" s="12"/>
    </row>
    <row r="25" customFormat="false" ht="15" hidden="false" customHeight="false" outlineLevel="0" collapsed="false">
      <c r="A25" s="28" t="s">
        <v>47</v>
      </c>
      <c r="B25" s="29" t="s">
        <v>48</v>
      </c>
      <c r="C25" s="30" t="n">
        <v>0.23878517</v>
      </c>
      <c r="D25" s="30" t="n">
        <v>0.24</v>
      </c>
      <c r="E25" s="30" t="n">
        <v>0.28711272</v>
      </c>
      <c r="F25" s="30" t="n">
        <v>0</v>
      </c>
      <c r="G25" s="30" t="n">
        <v>0</v>
      </c>
      <c r="H25" s="30" t="n">
        <v>0</v>
      </c>
      <c r="I25" s="30" t="n">
        <f aca="false">+'[1]Impo item'!H8/1000000</f>
        <v>0</v>
      </c>
      <c r="J25" s="30" t="n">
        <f aca="false">+'[1]Impo item'!I8/1000000</f>
        <v>0</v>
      </c>
      <c r="K25" s="30" t="n">
        <f aca="false">+'[1]Impo item'!J8/1000000</f>
        <v>0</v>
      </c>
      <c r="L25" s="30" t="n">
        <f aca="false">+'[1]Impo item'!K8/1000000</f>
        <v>0</v>
      </c>
      <c r="M25" s="30" t="n">
        <f aca="false">+'[1]Impo item'!L8/1000000</f>
        <v>0</v>
      </c>
      <c r="N25" s="30" t="n">
        <f aca="false">+'[1]Impo item'!M8/1000000</f>
        <v>0</v>
      </c>
      <c r="O25" s="30" t="n">
        <f aca="false">SUM(C25:N25)</f>
        <v>0.76589789</v>
      </c>
      <c r="P25" s="30" t="n">
        <v>0.23629953</v>
      </c>
      <c r="Q25" s="31"/>
      <c r="R25" s="48"/>
      <c r="S25" s="27"/>
      <c r="T25" s="12"/>
      <c r="U25" s="12"/>
      <c r="V25" s="12"/>
      <c r="W25" s="12"/>
      <c r="X25" s="12"/>
      <c r="Y25" s="12"/>
      <c r="Z25" s="12"/>
      <c r="AA25" s="12"/>
      <c r="AB25" s="12"/>
    </row>
    <row r="26" customFormat="false" ht="12.75" hidden="false" customHeight="false" outlineLevel="0" collapsed="false">
      <c r="A26" s="28" t="s">
        <v>49</v>
      </c>
      <c r="B26" s="29" t="s">
        <v>50</v>
      </c>
      <c r="C26" s="30" t="n">
        <v>0</v>
      </c>
      <c r="D26" s="30" t="n">
        <v>0</v>
      </c>
      <c r="E26" s="30" t="n">
        <v>0</v>
      </c>
      <c r="F26" s="30" t="n">
        <v>0</v>
      </c>
      <c r="G26" s="30" t="n">
        <v>0</v>
      </c>
      <c r="H26" s="30" t="n">
        <v>0</v>
      </c>
      <c r="I26" s="30" t="n">
        <f aca="false">+'[1]Impo item'!H9/1000000</f>
        <v>0</v>
      </c>
      <c r="J26" s="30" t="n">
        <f aca="false">+'[1]Impo item'!I9/1000000</f>
        <v>0</v>
      </c>
      <c r="K26" s="30" t="n">
        <f aca="false">+'[1]Impo item'!J9/1000000</f>
        <v>0</v>
      </c>
      <c r="L26" s="30" t="n">
        <f aca="false">+'[1]Impo item'!K9/1000000</f>
        <v>0</v>
      </c>
      <c r="M26" s="30" t="n">
        <f aca="false">+'[1]Impo item'!L9/1000000</f>
        <v>0</v>
      </c>
      <c r="N26" s="30" t="n">
        <f aca="false">+'[1]Impo item'!M9/1000000</f>
        <v>0</v>
      </c>
      <c r="O26" s="30" t="n">
        <f aca="false">SUM(C26:N26)</f>
        <v>0</v>
      </c>
      <c r="P26" s="30" t="n">
        <v>0</v>
      </c>
      <c r="Q26" s="31"/>
      <c r="R26" s="26"/>
      <c r="S26" s="27"/>
      <c r="T26" s="12"/>
      <c r="U26" s="12"/>
      <c r="V26" s="12"/>
      <c r="W26" s="12"/>
      <c r="X26" s="12"/>
      <c r="Y26" s="12"/>
      <c r="Z26" s="12"/>
      <c r="AA26" s="12"/>
      <c r="AB26" s="12"/>
    </row>
    <row r="27" customFormat="false" ht="12.75" hidden="false" customHeight="false" outlineLevel="0" collapsed="false">
      <c r="A27" s="28" t="s">
        <v>51</v>
      </c>
      <c r="B27" s="29" t="s">
        <v>52</v>
      </c>
      <c r="C27" s="30" t="n">
        <v>0</v>
      </c>
      <c r="D27" s="30" t="n">
        <v>0</v>
      </c>
      <c r="E27" s="30" t="n">
        <v>0</v>
      </c>
      <c r="F27" s="30" t="n">
        <v>0</v>
      </c>
      <c r="G27" s="30" t="n">
        <v>0</v>
      </c>
      <c r="H27" s="30" t="n">
        <v>0</v>
      </c>
      <c r="I27" s="30" t="n">
        <f aca="false">+'[1]Impo item'!H10/1000000</f>
        <v>0</v>
      </c>
      <c r="J27" s="30" t="n">
        <f aca="false">+'[1]Impo item'!I10/1000000</f>
        <v>0</v>
      </c>
      <c r="K27" s="30" t="n">
        <f aca="false">+'[1]Impo item'!J10/1000000</f>
        <v>0</v>
      </c>
      <c r="L27" s="30" t="n">
        <f aca="false">+'[1]Impo item'!K10/1000000</f>
        <v>0</v>
      </c>
      <c r="M27" s="30" t="n">
        <f aca="false">+'[1]Impo item'!L10/1000000</f>
        <v>0</v>
      </c>
      <c r="N27" s="30" t="n">
        <f aca="false">+'[1]Impo item'!M10/1000000</f>
        <v>0</v>
      </c>
      <c r="O27" s="30" t="n">
        <f aca="false">SUM(C27:N27)</f>
        <v>0</v>
      </c>
      <c r="P27" s="30" t="n">
        <v>0</v>
      </c>
      <c r="Q27" s="31"/>
      <c r="R27" s="26"/>
      <c r="S27" s="27"/>
      <c r="T27" s="12"/>
      <c r="U27" s="12"/>
      <c r="V27" s="12"/>
      <c r="W27" s="12"/>
      <c r="X27" s="12"/>
      <c r="Y27" s="12"/>
      <c r="Z27" s="12"/>
      <c r="AA27" s="12"/>
      <c r="AB27" s="12"/>
    </row>
    <row r="28" customFormat="false" ht="12.75" hidden="false" customHeight="false" outlineLevel="0" collapsed="false">
      <c r="A28" s="28" t="s">
        <v>53</v>
      </c>
      <c r="B28" s="29" t="s">
        <v>54</v>
      </c>
      <c r="C28" s="30" t="n">
        <v>0.02399</v>
      </c>
      <c r="D28" s="30" t="n">
        <v>0</v>
      </c>
      <c r="E28" s="30" t="n">
        <v>0</v>
      </c>
      <c r="F28" s="30" t="n">
        <v>0</v>
      </c>
      <c r="G28" s="30" t="n">
        <v>0.02667</v>
      </c>
      <c r="H28" s="30" t="n">
        <v>0</v>
      </c>
      <c r="I28" s="30" t="n">
        <f aca="false">+'[1]Impo item'!H11/1000000</f>
        <v>0</v>
      </c>
      <c r="J28" s="30" t="n">
        <f aca="false">+'[1]Impo item'!I11/1000000</f>
        <v>0</v>
      </c>
      <c r="K28" s="30" t="n">
        <f aca="false">+'[1]Impo item'!J11/1000000</f>
        <v>0</v>
      </c>
      <c r="L28" s="30" t="n">
        <f aca="false">+'[1]Impo item'!K11/1000000</f>
        <v>0</v>
      </c>
      <c r="M28" s="30" t="n">
        <f aca="false">+'[1]Impo item'!L11/1000000</f>
        <v>0</v>
      </c>
      <c r="N28" s="30" t="n">
        <f aca="false">+'[1]Impo item'!M11/1000000</f>
        <v>0</v>
      </c>
      <c r="O28" s="30" t="n">
        <f aca="false">SUM(C28:N28)</f>
        <v>0.05066</v>
      </c>
      <c r="P28" s="30" t="n">
        <v>0.012969</v>
      </c>
      <c r="Q28" s="31"/>
      <c r="R28" s="26"/>
      <c r="S28" s="27"/>
      <c r="T28" s="12"/>
      <c r="U28" s="12"/>
      <c r="V28" s="12"/>
      <c r="W28" s="12"/>
      <c r="X28" s="12"/>
      <c r="Y28" s="12"/>
      <c r="Z28" s="12"/>
      <c r="AA28" s="12"/>
      <c r="AB28" s="12"/>
    </row>
    <row r="29" customFormat="false" ht="12.75" hidden="false" customHeight="false" outlineLevel="0" collapsed="false">
      <c r="A29" s="28" t="s">
        <v>55</v>
      </c>
      <c r="B29" s="29" t="s">
        <v>56</v>
      </c>
      <c r="C29" s="30" t="n">
        <v>0</v>
      </c>
      <c r="D29" s="30" t="n">
        <v>0</v>
      </c>
      <c r="E29" s="30" t="n">
        <v>0</v>
      </c>
      <c r="F29" s="30" t="n">
        <v>0</v>
      </c>
      <c r="G29" s="30" t="n">
        <v>0</v>
      </c>
      <c r="H29" s="30" t="n">
        <v>0</v>
      </c>
      <c r="I29" s="30" t="n">
        <f aca="false">+'[1]Impo item'!H12/1000000</f>
        <v>0</v>
      </c>
      <c r="J29" s="30" t="n">
        <f aca="false">+'[1]Impo item'!I12/1000000</f>
        <v>0</v>
      </c>
      <c r="K29" s="30" t="n">
        <f aca="false">+'[1]Impo item'!J12/1000000</f>
        <v>0</v>
      </c>
      <c r="L29" s="30" t="n">
        <f aca="false">+'[1]Impo item'!K12/1000000</f>
        <v>0</v>
      </c>
      <c r="M29" s="30" t="n">
        <f aca="false">+'[1]Impo item'!L12/1000000</f>
        <v>0</v>
      </c>
      <c r="N29" s="30" t="n">
        <f aca="false">+'[1]Impo item'!M12/1000000</f>
        <v>0</v>
      </c>
      <c r="O29" s="30" t="n">
        <f aca="false">SUM(C29:N29)</f>
        <v>0</v>
      </c>
      <c r="P29" s="30" t="n">
        <v>0</v>
      </c>
      <c r="Q29" s="31"/>
      <c r="R29" s="26"/>
      <c r="S29" s="27"/>
      <c r="T29" s="12"/>
      <c r="U29" s="12"/>
      <c r="V29" s="12"/>
      <c r="W29" s="12"/>
      <c r="X29" s="12"/>
      <c r="Y29" s="12"/>
      <c r="Z29" s="12"/>
      <c r="AA29" s="12"/>
      <c r="AB29" s="12"/>
    </row>
    <row r="30" customFormat="false" ht="12.75" hidden="false" customHeight="false" outlineLevel="0" collapsed="false">
      <c r="A30" s="28" t="s">
        <v>57</v>
      </c>
      <c r="B30" s="29" t="s">
        <v>58</v>
      </c>
      <c r="C30" s="30" t="n">
        <v>0.00598196</v>
      </c>
      <c r="D30" s="30" t="n">
        <v>0.06699374</v>
      </c>
      <c r="E30" s="30" t="n">
        <v>0</v>
      </c>
      <c r="F30" s="30" t="n">
        <v>0</v>
      </c>
      <c r="G30" s="30" t="n">
        <v>0.01689471</v>
      </c>
      <c r="H30" s="30" t="n">
        <v>0</v>
      </c>
      <c r="I30" s="30" t="n">
        <f aca="false">+'[1]Impo item'!H13/1000000</f>
        <v>0</v>
      </c>
      <c r="J30" s="30" t="n">
        <f aca="false">+'[1]Impo item'!I13/1000000</f>
        <v>0</v>
      </c>
      <c r="K30" s="30" t="n">
        <f aca="false">+'[1]Impo item'!J13/1000000</f>
        <v>0</v>
      </c>
      <c r="L30" s="30" t="n">
        <f aca="false">+'[1]Impo item'!K13/1000000</f>
        <v>0</v>
      </c>
      <c r="M30" s="30" t="n">
        <f aca="false">+'[1]Impo item'!L13/1000000</f>
        <v>0</v>
      </c>
      <c r="N30" s="30" t="n">
        <f aca="false">+'[1]Impo item'!M13/1000000</f>
        <v>0</v>
      </c>
      <c r="O30" s="30" t="n">
        <f aca="false">SUM(C30:N30)</f>
        <v>0.08987041</v>
      </c>
      <c r="P30" s="30" t="n">
        <v>0.008174</v>
      </c>
      <c r="Q30" s="31"/>
      <c r="R30" s="26"/>
      <c r="S30" s="27"/>
      <c r="T30" s="12"/>
      <c r="U30" s="12"/>
      <c r="V30" s="12"/>
      <c r="W30" s="12"/>
      <c r="X30" s="12"/>
      <c r="Y30" s="12"/>
      <c r="Z30" s="12"/>
      <c r="AA30" s="12"/>
      <c r="AB30" s="12"/>
    </row>
    <row r="31" customFormat="false" ht="12.75" hidden="false" customHeight="false" outlineLevel="0" collapsed="false">
      <c r="A31" s="28" t="s">
        <v>59</v>
      </c>
      <c r="B31" s="29" t="s">
        <v>60</v>
      </c>
      <c r="C31" s="30" t="n">
        <v>0</v>
      </c>
      <c r="D31" s="30" t="n">
        <v>0</v>
      </c>
      <c r="E31" s="30" t="n">
        <v>0</v>
      </c>
      <c r="F31" s="30" t="n">
        <v>0.39</v>
      </c>
      <c r="G31" s="30" t="n">
        <v>0</v>
      </c>
      <c r="H31" s="30" t="n">
        <v>0</v>
      </c>
      <c r="I31" s="30" t="n">
        <f aca="false">+'[1]Impo item'!H14/1000000</f>
        <v>0</v>
      </c>
      <c r="J31" s="30" t="n">
        <f aca="false">+'[1]Impo item'!I14/1000000</f>
        <v>0</v>
      </c>
      <c r="K31" s="30" t="n">
        <f aca="false">+'[1]Impo item'!J14/1000000</f>
        <v>0</v>
      </c>
      <c r="L31" s="30" t="n">
        <f aca="false">+'[1]Impo item'!K14/1000000</f>
        <v>0</v>
      </c>
      <c r="M31" s="30" t="n">
        <f aca="false">+'[1]Impo item'!L14/1000000</f>
        <v>0</v>
      </c>
      <c r="N31" s="30" t="n">
        <f aca="false">+'[1]Impo item'!M14/1000000</f>
        <v>0</v>
      </c>
      <c r="O31" s="30" t="n">
        <f aca="false">SUM(C31:N31)</f>
        <v>0.39</v>
      </c>
      <c r="P31" s="30" t="n">
        <v>0</v>
      </c>
      <c r="Q31" s="31"/>
      <c r="R31" s="26"/>
      <c r="S31" s="27"/>
      <c r="T31" s="12"/>
      <c r="U31" s="12"/>
      <c r="V31" s="12"/>
      <c r="W31" s="12"/>
      <c r="X31" s="12"/>
      <c r="Y31" s="12"/>
      <c r="Z31" s="12"/>
      <c r="AA31" s="12"/>
      <c r="AB31" s="12"/>
    </row>
    <row r="32" customFormat="false" ht="13.5" hidden="false" customHeight="false" outlineLevel="0" collapsed="false">
      <c r="A32" s="33" t="s">
        <v>61</v>
      </c>
      <c r="B32" s="34" t="s">
        <v>62</v>
      </c>
      <c r="C32" s="35" t="n">
        <v>5.14394633</v>
      </c>
      <c r="D32" s="35" t="n">
        <v>3.61045401</v>
      </c>
      <c r="E32" s="35" t="n">
        <v>4.9535448</v>
      </c>
      <c r="F32" s="35" t="n">
        <v>6.24643393</v>
      </c>
      <c r="G32" s="35" t="n">
        <v>6.6348577</v>
      </c>
      <c r="H32" s="35" t="n">
        <v>8.19654056</v>
      </c>
      <c r="I32" s="35" t="n">
        <f aca="false">+'[1]Impo item'!H15/1000000</f>
        <v>0</v>
      </c>
      <c r="J32" s="35" t="n">
        <f aca="false">+'[1]Impo item'!I15/1000000</f>
        <v>0</v>
      </c>
      <c r="K32" s="35" t="n">
        <f aca="false">+'[1]Impo item'!J15/1000000</f>
        <v>0</v>
      </c>
      <c r="L32" s="35" t="n">
        <f aca="false">+'[1]Impo item'!K15/1000000</f>
        <v>0</v>
      </c>
      <c r="M32" s="35" t="n">
        <f aca="false">+'[1]Impo item'!L15/1000000</f>
        <v>0</v>
      </c>
      <c r="N32" s="35" t="n">
        <f aca="false">+'[1]Impo item'!M15/1000000</f>
        <v>0</v>
      </c>
      <c r="O32" s="36" t="n">
        <f aca="false">SUM(C32:N32)</f>
        <v>34.78577733</v>
      </c>
      <c r="P32" s="35" t="n">
        <v>24.11245687</v>
      </c>
      <c r="Q32" s="49" t="n">
        <f aca="false">O32/P32-1</f>
        <v>0.442647570819688</v>
      </c>
      <c r="R32" s="26"/>
      <c r="S32" s="27"/>
      <c r="T32" s="12"/>
      <c r="U32" s="12"/>
      <c r="V32" s="12"/>
      <c r="W32" s="12"/>
      <c r="X32" s="12"/>
      <c r="Y32" s="12"/>
      <c r="Z32" s="12"/>
      <c r="AA32" s="12"/>
      <c r="AB32" s="12"/>
    </row>
    <row r="33" customFormat="false" ht="19.5" hidden="false" customHeight="true" outlineLevel="0" collapsed="false">
      <c r="A33" s="38" t="s">
        <v>63</v>
      </c>
      <c r="B33" s="39"/>
      <c r="C33" s="40" t="n">
        <f aca="false">SUM(C23:C32)</f>
        <v>5.41270346</v>
      </c>
      <c r="D33" s="40" t="n">
        <f aca="false">SUM(D23:D32)</f>
        <v>3.91744775</v>
      </c>
      <c r="E33" s="40" t="n">
        <f aca="false">SUM(E23:E32)</f>
        <v>5.24065752</v>
      </c>
      <c r="F33" s="40" t="n">
        <f aca="false">SUM(F23:F32)</f>
        <v>6.63643393</v>
      </c>
      <c r="G33" s="40" t="n">
        <f aca="false">SUM(G23:G32)</f>
        <v>6.67842241</v>
      </c>
      <c r="H33" s="40" t="n">
        <f aca="false">SUM(H23:H32)</f>
        <v>8.19654056</v>
      </c>
      <c r="I33" s="40" t="n">
        <f aca="false">SUM(I23:I32)</f>
        <v>0</v>
      </c>
      <c r="J33" s="40" t="n">
        <f aca="false">SUM(J23:J32)</f>
        <v>0</v>
      </c>
      <c r="K33" s="40" t="n">
        <f aca="false">SUM(K23:K32)</f>
        <v>0</v>
      </c>
      <c r="L33" s="40" t="n">
        <f aca="false">SUM(L23:L32)</f>
        <v>0</v>
      </c>
      <c r="M33" s="40" t="n">
        <f aca="false">SUM(M23:M32)</f>
        <v>0</v>
      </c>
      <c r="N33" s="40" t="n">
        <f aca="false">SUM(N23:N32)</f>
        <v>0</v>
      </c>
      <c r="O33" s="40" t="n">
        <f aca="false">SUM(C33:N33)</f>
        <v>36.08220563</v>
      </c>
      <c r="P33" s="41" t="n">
        <f aca="false">SUM(P23:P32)</f>
        <v>24.3698994</v>
      </c>
      <c r="Q33" s="50" t="n">
        <f aca="false">+O33/P33-1</f>
        <v>0.480605440250607</v>
      </c>
      <c r="R33" s="43"/>
      <c r="S33" s="27"/>
      <c r="T33" s="12"/>
      <c r="U33" s="12"/>
      <c r="V33" s="12"/>
      <c r="W33" s="12"/>
      <c r="X33" s="12"/>
      <c r="Y33" s="12"/>
      <c r="Z33" s="12"/>
      <c r="AA33" s="12"/>
      <c r="AB33" s="12"/>
    </row>
    <row r="34" customFormat="false" ht="12.75" hidden="false" customHeight="fals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</row>
    <row r="35" customFormat="false" ht="12.75" hidden="false" customHeight="false" outlineLevel="0" collapsed="false">
      <c r="A35" s="12"/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</row>
    <row r="36" customFormat="false" ht="15" hidden="false" customHeight="false" outlineLevel="0" collapsed="false">
      <c r="A36" s="16" t="s">
        <v>65</v>
      </c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</row>
    <row r="37" customFormat="false" ht="30" hidden="false" customHeight="true" outlineLevel="0" collapsed="false">
      <c r="A37" s="17" t="s">
        <v>26</v>
      </c>
      <c r="B37" s="17"/>
      <c r="C37" s="18" t="s">
        <v>27</v>
      </c>
      <c r="D37" s="18" t="s">
        <v>28</v>
      </c>
      <c r="E37" s="18" t="s">
        <v>29</v>
      </c>
      <c r="F37" s="18" t="s">
        <v>30</v>
      </c>
      <c r="G37" s="18" t="s">
        <v>31</v>
      </c>
      <c r="H37" s="18" t="s">
        <v>32</v>
      </c>
      <c r="I37" s="18" t="s">
        <v>33</v>
      </c>
      <c r="J37" s="18" t="s">
        <v>34</v>
      </c>
      <c r="K37" s="18" t="s">
        <v>35</v>
      </c>
      <c r="L37" s="18" t="s">
        <v>36</v>
      </c>
      <c r="M37" s="18" t="s">
        <v>37</v>
      </c>
      <c r="N37" s="18" t="s">
        <v>38</v>
      </c>
      <c r="O37" s="18" t="s">
        <v>39</v>
      </c>
      <c r="P37" s="19" t="s">
        <v>40</v>
      </c>
      <c r="Q37" s="20" t="s">
        <v>41</v>
      </c>
      <c r="R37" s="26"/>
      <c r="S37" s="12"/>
      <c r="T37" s="12"/>
      <c r="U37" s="12"/>
      <c r="V37" s="12"/>
      <c r="W37" s="12"/>
      <c r="X37" s="12"/>
      <c r="Y37" s="12"/>
      <c r="Z37" s="12"/>
      <c r="AA37" s="12"/>
      <c r="AB37" s="12"/>
    </row>
    <row r="38" customFormat="false" ht="17.25" hidden="false" customHeight="true" outlineLevel="0" collapsed="false">
      <c r="A38" s="22" t="s">
        <v>42</v>
      </c>
      <c r="B38" s="23" t="s">
        <v>43</v>
      </c>
      <c r="C38" s="51" t="n">
        <f aca="false">+C8-C23</f>
        <v>7.97454096</v>
      </c>
      <c r="D38" s="51" t="n">
        <f aca="false">+D8-D23</f>
        <v>4.573983</v>
      </c>
      <c r="E38" s="51" t="n">
        <f aca="false">+E8-E23</f>
        <v>3.56491</v>
      </c>
      <c r="F38" s="51" t="n">
        <f aca="false">+F8-F23</f>
        <v>3.125175</v>
      </c>
      <c r="G38" s="51" t="n">
        <f aca="false">+G8-G23</f>
        <v>4.90755586</v>
      </c>
      <c r="H38" s="51" t="n">
        <f aca="false">+H8-H23</f>
        <v>3.22622006</v>
      </c>
      <c r="I38" s="51" t="n">
        <f aca="false">+I8-I23</f>
        <v>0</v>
      </c>
      <c r="J38" s="51" t="n">
        <f aca="false">+J8-J23</f>
        <v>0</v>
      </c>
      <c r="K38" s="51" t="n">
        <f aca="false">+K8-K23</f>
        <v>0</v>
      </c>
      <c r="L38" s="51" t="n">
        <f aca="false">+L8-L23</f>
        <v>0</v>
      </c>
      <c r="M38" s="51" t="n">
        <f aca="false">+M8-M23</f>
        <v>0</v>
      </c>
      <c r="N38" s="51" t="n">
        <f aca="false">+N8-N23</f>
        <v>0</v>
      </c>
      <c r="O38" s="51" t="n">
        <f aca="false">+O8-O23</f>
        <v>27.37238488</v>
      </c>
      <c r="P38" s="51" t="n">
        <f aca="false">+P8-P23</f>
        <v>6.31016062</v>
      </c>
      <c r="Q38" s="52" t="n">
        <f aca="false">O38/P38-1</f>
        <v>3.33782696326991</v>
      </c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</row>
    <row r="39" customFormat="false" ht="12.75" hidden="false" customHeight="false" outlineLevel="0" collapsed="false">
      <c r="A39" s="28" t="s">
        <v>44</v>
      </c>
      <c r="B39" s="29" t="s">
        <v>45</v>
      </c>
      <c r="C39" s="53" t="n">
        <f aca="false">+C9-C24</f>
        <v>0.813986</v>
      </c>
      <c r="D39" s="53" t="n">
        <f aca="false">+D9-D24</f>
        <v>0.251718</v>
      </c>
      <c r="E39" s="53" t="n">
        <f aca="false">+E9-E24</f>
        <v>0.98227</v>
      </c>
      <c r="F39" s="53" t="n">
        <f aca="false">+F9-F24</f>
        <v>2.065102</v>
      </c>
      <c r="G39" s="53" t="n">
        <f aca="false">+G9-G24</f>
        <v>2.37067122</v>
      </c>
      <c r="H39" s="53" t="n">
        <f aca="false">+H9-H24</f>
        <v>0.9183494</v>
      </c>
      <c r="I39" s="53" t="n">
        <f aca="false">+I9-I24</f>
        <v>0</v>
      </c>
      <c r="J39" s="53" t="n">
        <f aca="false">+J9-J24</f>
        <v>0</v>
      </c>
      <c r="K39" s="53" t="n">
        <f aca="false">+K9-K24</f>
        <v>0</v>
      </c>
      <c r="L39" s="53" t="n">
        <f aca="false">+L9-L24</f>
        <v>0</v>
      </c>
      <c r="M39" s="53" t="n">
        <f aca="false">+M9-M24</f>
        <v>0</v>
      </c>
      <c r="N39" s="53" t="n">
        <f aca="false">+N9-N24</f>
        <v>0</v>
      </c>
      <c r="O39" s="53" t="n">
        <f aca="false">+O9-O24</f>
        <v>7.40209662</v>
      </c>
      <c r="P39" s="53" t="n">
        <f aca="false">+P9-P24</f>
        <v>0.1536</v>
      </c>
      <c r="Q39" s="54" t="n">
        <f aca="false">O39/P39-1</f>
        <v>47.190733203125</v>
      </c>
      <c r="R39" s="26"/>
      <c r="S39" s="12"/>
      <c r="T39" s="12"/>
      <c r="U39" s="12"/>
      <c r="V39" s="12"/>
      <c r="W39" s="12"/>
      <c r="X39" s="12"/>
      <c r="Y39" s="12"/>
      <c r="Z39" s="12"/>
      <c r="AA39" s="12"/>
      <c r="AB39" s="12"/>
    </row>
    <row r="40" customFormat="false" ht="15" hidden="false" customHeight="false" outlineLevel="0" collapsed="false">
      <c r="A40" s="28" t="s">
        <v>47</v>
      </c>
      <c r="B40" s="29" t="s">
        <v>48</v>
      </c>
      <c r="C40" s="53" t="n">
        <f aca="false">+C10-C25</f>
        <v>-0.23878517</v>
      </c>
      <c r="D40" s="53" t="n">
        <f aca="false">+D10-D25</f>
        <v>-0.21636866</v>
      </c>
      <c r="E40" s="53" t="n">
        <f aca="false">+E10-E25</f>
        <v>0.13968083</v>
      </c>
      <c r="F40" s="53" t="n">
        <f aca="false">+F10-F25</f>
        <v>0</v>
      </c>
      <c r="G40" s="53" t="n">
        <f aca="false">+G10-G25</f>
        <v>0</v>
      </c>
      <c r="H40" s="53" t="n">
        <f aca="false">+H10-H25</f>
        <v>0</v>
      </c>
      <c r="I40" s="53" t="n">
        <f aca="false">+I10-I25</f>
        <v>0</v>
      </c>
      <c r="J40" s="53" t="n">
        <f aca="false">+J10-J25</f>
        <v>0</v>
      </c>
      <c r="K40" s="53" t="n">
        <f aca="false">+K10-K25</f>
        <v>0</v>
      </c>
      <c r="L40" s="53" t="n">
        <f aca="false">+L10-L25</f>
        <v>0</v>
      </c>
      <c r="M40" s="53" t="n">
        <f aca="false">+M10-M25</f>
        <v>0</v>
      </c>
      <c r="N40" s="53" t="n">
        <f aca="false">+N10-N25</f>
        <v>0</v>
      </c>
      <c r="O40" s="53" t="n">
        <f aca="false">+O10-O25</f>
        <v>-0.315473</v>
      </c>
      <c r="P40" s="53" t="n">
        <f aca="false">+P10-P25</f>
        <v>0.92469341</v>
      </c>
      <c r="Q40" s="54" t="n">
        <f aca="false">O40/P40-1</f>
        <v>-1.34116497056035</v>
      </c>
      <c r="R40" s="26"/>
      <c r="S40" s="12"/>
      <c r="T40" s="12"/>
      <c r="U40" s="12"/>
      <c r="V40" s="12"/>
      <c r="W40" s="12"/>
      <c r="X40" s="12"/>
      <c r="Y40" s="12"/>
      <c r="Z40" s="12"/>
      <c r="AA40" s="12"/>
      <c r="AB40" s="12"/>
    </row>
    <row r="41" customFormat="false" ht="12.75" hidden="false" customHeight="false" outlineLevel="0" collapsed="false">
      <c r="A41" s="28" t="s">
        <v>49</v>
      </c>
      <c r="B41" s="29" t="s">
        <v>50</v>
      </c>
      <c r="C41" s="53" t="n">
        <f aca="false">+C11-C26</f>
        <v>0.2124369</v>
      </c>
      <c r="D41" s="53" t="n">
        <f aca="false">+D11-D26</f>
        <v>0.34053</v>
      </c>
      <c r="E41" s="53" t="n">
        <f aca="false">+E11-E26</f>
        <v>0.49487138</v>
      </c>
      <c r="F41" s="53" t="n">
        <f aca="false">+F11-F26</f>
        <v>0</v>
      </c>
      <c r="G41" s="53" t="n">
        <f aca="false">+G11-G26</f>
        <v>0</v>
      </c>
      <c r="H41" s="53" t="n">
        <f aca="false">+H11-H26</f>
        <v>0</v>
      </c>
      <c r="I41" s="53" t="n">
        <f aca="false">+I11-I26</f>
        <v>0</v>
      </c>
      <c r="J41" s="53" t="n">
        <f aca="false">+J11-J26</f>
        <v>0</v>
      </c>
      <c r="K41" s="53" t="n">
        <f aca="false">+K11-K26</f>
        <v>0</v>
      </c>
      <c r="L41" s="53" t="n">
        <f aca="false">+L11-L26</f>
        <v>0</v>
      </c>
      <c r="M41" s="53" t="n">
        <f aca="false">+M11-M26</f>
        <v>0</v>
      </c>
      <c r="N41" s="53" t="n">
        <f aca="false">+N11-N26</f>
        <v>0</v>
      </c>
      <c r="O41" s="53" t="n">
        <f aca="false">+O11-O26</f>
        <v>1.04783828</v>
      </c>
      <c r="P41" s="53" t="n">
        <f aca="false">+P11-P26</f>
        <v>1.075276</v>
      </c>
      <c r="Q41" s="54" t="n">
        <f aca="false">O41/P41-1</f>
        <v>-0.0255169091470469</v>
      </c>
      <c r="R41" s="26"/>
      <c r="S41" s="12"/>
      <c r="T41" s="12"/>
      <c r="U41" s="12"/>
      <c r="V41" s="12"/>
      <c r="W41" s="12"/>
      <c r="X41" s="12"/>
      <c r="Y41" s="12"/>
      <c r="Z41" s="12"/>
      <c r="AA41" s="12"/>
      <c r="AB41" s="12"/>
    </row>
    <row r="42" customFormat="false" ht="12.75" hidden="false" customHeight="false" outlineLevel="0" collapsed="false">
      <c r="A42" s="28" t="s">
        <v>51</v>
      </c>
      <c r="B42" s="29" t="s">
        <v>52</v>
      </c>
      <c r="C42" s="53" t="n">
        <f aca="false">+C12-C27</f>
        <v>0.16533271</v>
      </c>
      <c r="D42" s="53" t="n">
        <f aca="false">+D12-D27</f>
        <v>0.24199812</v>
      </c>
      <c r="E42" s="53" t="n">
        <f aca="false">+E12-E27</f>
        <v>0.1737918</v>
      </c>
      <c r="F42" s="53" t="n">
        <f aca="false">+F12-F27</f>
        <v>0.61729714</v>
      </c>
      <c r="G42" s="53" t="n">
        <f aca="false">+G12-G27</f>
        <v>0</v>
      </c>
      <c r="H42" s="53" t="n">
        <f aca="false">+H12-H27</f>
        <v>1.08527263</v>
      </c>
      <c r="I42" s="53" t="n">
        <f aca="false">+I12-I27</f>
        <v>0</v>
      </c>
      <c r="J42" s="53" t="n">
        <f aca="false">+J12-J27</f>
        <v>0</v>
      </c>
      <c r="K42" s="53" t="n">
        <f aca="false">+K12-K27</f>
        <v>0</v>
      </c>
      <c r="L42" s="53" t="n">
        <f aca="false">+L12-L27</f>
        <v>0</v>
      </c>
      <c r="M42" s="53" t="n">
        <f aca="false">+M12-M27</f>
        <v>0</v>
      </c>
      <c r="N42" s="53" t="n">
        <f aca="false">+N12-N27</f>
        <v>0</v>
      </c>
      <c r="O42" s="53" t="n">
        <f aca="false">+O12-O27</f>
        <v>2.2836924</v>
      </c>
      <c r="P42" s="53" t="n">
        <f aca="false">+P12-P27</f>
        <v>0.38916699</v>
      </c>
      <c r="Q42" s="54" t="n">
        <f aca="false">O42/P42-1</f>
        <v>4.86815546714278</v>
      </c>
      <c r="R42" s="26"/>
      <c r="S42" s="12"/>
      <c r="T42" s="12"/>
      <c r="U42" s="12"/>
      <c r="V42" s="12"/>
      <c r="W42" s="12"/>
      <c r="X42" s="12"/>
      <c r="Y42" s="12"/>
      <c r="Z42" s="12"/>
      <c r="AA42" s="12"/>
      <c r="AB42" s="12"/>
    </row>
    <row r="43" customFormat="false" ht="12.75" hidden="false" customHeight="false" outlineLevel="0" collapsed="false">
      <c r="A43" s="28" t="s">
        <v>53</v>
      </c>
      <c r="B43" s="29" t="s">
        <v>54</v>
      </c>
      <c r="C43" s="53" t="n">
        <f aca="false">+C13-C28</f>
        <v>0.1310311</v>
      </c>
      <c r="D43" s="53" t="n">
        <f aca="false">+D13-D28</f>
        <v>0.148967</v>
      </c>
      <c r="E43" s="53" t="n">
        <f aca="false">+E13-E28</f>
        <v>0.3961399</v>
      </c>
      <c r="F43" s="53" t="n">
        <f aca="false">+F13-F28</f>
        <v>0.1585622</v>
      </c>
      <c r="G43" s="53" t="n">
        <f aca="false">+G13-G28</f>
        <v>0.1523211</v>
      </c>
      <c r="H43" s="53" t="n">
        <f aca="false">+H13-H28</f>
        <v>0.244022</v>
      </c>
      <c r="I43" s="53" t="n">
        <f aca="false">+I13-I28</f>
        <v>0</v>
      </c>
      <c r="J43" s="53" t="n">
        <f aca="false">+J13-J28</f>
        <v>0</v>
      </c>
      <c r="K43" s="53" t="n">
        <f aca="false">+K13-K28</f>
        <v>0</v>
      </c>
      <c r="L43" s="53" t="n">
        <f aca="false">+L13-L28</f>
        <v>0</v>
      </c>
      <c r="M43" s="53" t="n">
        <f aca="false">+M13-M28</f>
        <v>0</v>
      </c>
      <c r="N43" s="53" t="n">
        <f aca="false">+N13-N28</f>
        <v>0</v>
      </c>
      <c r="O43" s="53" t="n">
        <f aca="false">+O13-O28</f>
        <v>1.2310433</v>
      </c>
      <c r="P43" s="53" t="n">
        <f aca="false">+P13-P28</f>
        <v>3.48442838</v>
      </c>
      <c r="Q43" s="54" t="n">
        <f aca="false">O43/P43-1</f>
        <v>-0.646701505743103</v>
      </c>
      <c r="R43" s="26"/>
      <c r="S43" s="12"/>
      <c r="T43" s="12"/>
      <c r="U43" s="12"/>
      <c r="V43" s="12"/>
      <c r="W43" s="12"/>
      <c r="X43" s="12"/>
      <c r="Y43" s="12"/>
      <c r="Z43" s="12"/>
      <c r="AA43" s="12"/>
      <c r="AB43" s="12"/>
    </row>
    <row r="44" customFormat="false" ht="12.75" hidden="false" customHeight="false" outlineLevel="0" collapsed="false">
      <c r="A44" s="28" t="s">
        <v>55</v>
      </c>
      <c r="B44" s="29" t="s">
        <v>56</v>
      </c>
      <c r="C44" s="53" t="n">
        <f aca="false">+C14-C29</f>
        <v>0</v>
      </c>
      <c r="D44" s="53" t="n">
        <f aca="false">+D14-D29</f>
        <v>0</v>
      </c>
      <c r="E44" s="53" t="n">
        <f aca="false">+E14-E29</f>
        <v>0.00031051</v>
      </c>
      <c r="F44" s="53" t="n">
        <f aca="false">+F14-F29</f>
        <v>0</v>
      </c>
      <c r="G44" s="53" t="n">
        <f aca="false">+G14-G29</f>
        <v>0</v>
      </c>
      <c r="H44" s="53" t="n">
        <f aca="false">+H14-H29</f>
        <v>0</v>
      </c>
      <c r="I44" s="53" t="n">
        <f aca="false">+I14-I29</f>
        <v>0</v>
      </c>
      <c r="J44" s="53" t="n">
        <f aca="false">+J14-J29</f>
        <v>0</v>
      </c>
      <c r="K44" s="53" t="n">
        <f aca="false">+K14-K29</f>
        <v>0</v>
      </c>
      <c r="L44" s="53" t="n">
        <f aca="false">+L14-L29</f>
        <v>0</v>
      </c>
      <c r="M44" s="53" t="n">
        <f aca="false">+M14-M29</f>
        <v>0</v>
      </c>
      <c r="N44" s="53" t="n">
        <f aca="false">+N14-N29</f>
        <v>0</v>
      </c>
      <c r="O44" s="53" t="n">
        <f aca="false">+O14-O29</f>
        <v>0.00031051</v>
      </c>
      <c r="P44" s="53" t="n">
        <f aca="false">+P14-P29</f>
        <v>0.085</v>
      </c>
      <c r="Q44" s="54" t="n">
        <f aca="false">O44/P44-1</f>
        <v>-0.996346941176471</v>
      </c>
      <c r="R44" s="26"/>
      <c r="S44" s="12"/>
      <c r="T44" s="12"/>
      <c r="U44" s="12"/>
      <c r="V44" s="12"/>
      <c r="W44" s="12"/>
      <c r="X44" s="12"/>
      <c r="Y44" s="12"/>
      <c r="Z44" s="12"/>
      <c r="AA44" s="12"/>
      <c r="AB44" s="12"/>
    </row>
    <row r="45" customFormat="false" ht="12.75" hidden="false" customHeight="false" outlineLevel="0" collapsed="false">
      <c r="A45" s="28" t="s">
        <v>57</v>
      </c>
      <c r="B45" s="29" t="s">
        <v>58</v>
      </c>
      <c r="C45" s="53" t="n">
        <f aca="false">+C15-C30</f>
        <v>0.33305037</v>
      </c>
      <c r="D45" s="53" t="n">
        <f aca="false">+D15-D30</f>
        <v>-0.04962274</v>
      </c>
      <c r="E45" s="53" t="n">
        <f aca="false">+E15-E30</f>
        <v>0.23544014</v>
      </c>
      <c r="F45" s="53" t="n">
        <f aca="false">+F15-F30</f>
        <v>0.41433637</v>
      </c>
      <c r="G45" s="53" t="n">
        <f aca="false">+G15-G30</f>
        <v>0.08830134</v>
      </c>
      <c r="H45" s="53" t="n">
        <f aca="false">+H15-H30</f>
        <v>0</v>
      </c>
      <c r="I45" s="53" t="n">
        <f aca="false">+I15-I30</f>
        <v>0</v>
      </c>
      <c r="J45" s="53" t="n">
        <f aca="false">+J15-J30</f>
        <v>0</v>
      </c>
      <c r="K45" s="53" t="n">
        <f aca="false">+K15-K30</f>
        <v>0</v>
      </c>
      <c r="L45" s="53" t="n">
        <f aca="false">+L15-L30</f>
        <v>0</v>
      </c>
      <c r="M45" s="53" t="n">
        <f aca="false">+M15-M30</f>
        <v>0</v>
      </c>
      <c r="N45" s="53" t="n">
        <f aca="false">+N15-N30</f>
        <v>0</v>
      </c>
      <c r="O45" s="53" t="n">
        <f aca="false">+O15-O30</f>
        <v>1.02150548</v>
      </c>
      <c r="P45" s="53" t="n">
        <f aca="false">+P15-P30</f>
        <v>0.44519024</v>
      </c>
      <c r="Q45" s="54" t="n">
        <f aca="false">O45/P45-1</f>
        <v>1.29453700512392</v>
      </c>
      <c r="R45" s="26"/>
      <c r="S45" s="12"/>
      <c r="T45" s="12"/>
      <c r="U45" s="12"/>
      <c r="V45" s="12"/>
      <c r="W45" s="12"/>
      <c r="X45" s="12"/>
      <c r="Y45" s="12"/>
      <c r="Z45" s="12"/>
      <c r="AA45" s="12"/>
      <c r="AB45" s="12"/>
    </row>
    <row r="46" customFormat="false" ht="12.75" hidden="false" customHeight="false" outlineLevel="0" collapsed="false">
      <c r="A46" s="28" t="s">
        <v>59</v>
      </c>
      <c r="B46" s="29" t="s">
        <v>60</v>
      </c>
      <c r="C46" s="53" t="n">
        <f aca="false">+C16-C31</f>
        <v>0.187074</v>
      </c>
      <c r="D46" s="53" t="n">
        <f aca="false">+D16-D31</f>
        <v>0.6110634</v>
      </c>
      <c r="E46" s="53" t="n">
        <f aca="false">+E16-E31</f>
        <v>0</v>
      </c>
      <c r="F46" s="53" t="n">
        <f aca="false">+F16-F31</f>
        <v>0.33851604</v>
      </c>
      <c r="G46" s="53" t="n">
        <f aca="false">+G16-G31</f>
        <v>0</v>
      </c>
      <c r="H46" s="53" t="n">
        <f aca="false">+H16-H31</f>
        <v>0</v>
      </c>
      <c r="I46" s="53" t="n">
        <f aca="false">+I16-I31</f>
        <v>0</v>
      </c>
      <c r="J46" s="53" t="n">
        <f aca="false">+J16-J31</f>
        <v>0</v>
      </c>
      <c r="K46" s="53" t="n">
        <f aca="false">+K16-K31</f>
        <v>0</v>
      </c>
      <c r="L46" s="53" t="n">
        <f aca="false">+L16-L31</f>
        <v>0</v>
      </c>
      <c r="M46" s="53" t="n">
        <f aca="false">+M16-M31</f>
        <v>0</v>
      </c>
      <c r="N46" s="53" t="n">
        <f aca="false">+N16-N31</f>
        <v>0</v>
      </c>
      <c r="O46" s="53" t="n">
        <f aca="false">+O16-O31</f>
        <v>1.13665344</v>
      </c>
      <c r="P46" s="53" t="n">
        <f aca="false">+P16-P31</f>
        <v>0.3685563</v>
      </c>
      <c r="Q46" s="54" t="n">
        <f aca="false">O46/P46-1</f>
        <v>2.0840700321769</v>
      </c>
      <c r="R46" s="26"/>
      <c r="S46" s="12"/>
      <c r="T46" s="12"/>
      <c r="U46" s="12"/>
      <c r="V46" s="12"/>
      <c r="W46" s="12"/>
      <c r="X46" s="12"/>
      <c r="Y46" s="12"/>
      <c r="Z46" s="12"/>
      <c r="AA46" s="12"/>
      <c r="AB46" s="12"/>
    </row>
    <row r="47" customFormat="false" ht="13.5" hidden="false" customHeight="false" outlineLevel="0" collapsed="false">
      <c r="A47" s="33" t="s">
        <v>61</v>
      </c>
      <c r="B47" s="34" t="s">
        <v>62</v>
      </c>
      <c r="C47" s="55" t="n">
        <f aca="false">+C17-C32</f>
        <v>7.4236352</v>
      </c>
      <c r="D47" s="55" t="n">
        <f aca="false">+D17-D32</f>
        <v>4.95613081</v>
      </c>
      <c r="E47" s="55" t="n">
        <f aca="false">+E17-E32</f>
        <v>6.6661537</v>
      </c>
      <c r="F47" s="55" t="n">
        <f aca="false">+F17-F32</f>
        <v>7.13297106</v>
      </c>
      <c r="G47" s="55" t="n">
        <f aca="false">+G17-G32</f>
        <v>8.87511158000001</v>
      </c>
      <c r="H47" s="55" t="n">
        <f aca="false">+H17-H32</f>
        <v>3.08978848</v>
      </c>
      <c r="I47" s="55" t="n">
        <f aca="false">+I17-I32</f>
        <v>0</v>
      </c>
      <c r="J47" s="55" t="n">
        <f aca="false">+J17-J32</f>
        <v>0</v>
      </c>
      <c r="K47" s="55" t="n">
        <f aca="false">+K17-K32</f>
        <v>0</v>
      </c>
      <c r="L47" s="55" t="n">
        <f aca="false">+L17-L32</f>
        <v>0</v>
      </c>
      <c r="M47" s="55" t="n">
        <f aca="false">+M17-M32</f>
        <v>0</v>
      </c>
      <c r="N47" s="55" t="n">
        <f aca="false">+N17-N32</f>
        <v>0</v>
      </c>
      <c r="O47" s="55" t="n">
        <f aca="false">+O17-O32</f>
        <v>38.14379083</v>
      </c>
      <c r="P47" s="55" t="n">
        <f aca="false">+P17-P32</f>
        <v>27.69936189</v>
      </c>
      <c r="Q47" s="56" t="n">
        <f aca="false">O47/P47-1</f>
        <v>0.377063882607731</v>
      </c>
      <c r="R47" s="26"/>
      <c r="S47" s="12"/>
      <c r="T47" s="12"/>
      <c r="U47" s="12"/>
      <c r="V47" s="12"/>
      <c r="W47" s="12"/>
      <c r="X47" s="12"/>
      <c r="Y47" s="12"/>
      <c r="Z47" s="12"/>
      <c r="AA47" s="12"/>
      <c r="AB47" s="12"/>
    </row>
    <row r="48" customFormat="false" ht="19.5" hidden="false" customHeight="true" outlineLevel="0" collapsed="false">
      <c r="A48" s="38" t="s">
        <v>63</v>
      </c>
      <c r="B48" s="39"/>
      <c r="C48" s="40" t="n">
        <f aca="false">+C18-C33</f>
        <v>17.00230207</v>
      </c>
      <c r="D48" s="40" t="n">
        <f aca="false">+D18-D33</f>
        <v>10.85839893</v>
      </c>
      <c r="E48" s="40" t="n">
        <f aca="false">+E18-E33</f>
        <v>12.65356826</v>
      </c>
      <c r="F48" s="40" t="n">
        <f aca="false">+F18-F33</f>
        <v>13.85195981</v>
      </c>
      <c r="G48" s="40" t="n">
        <f aca="false">+G18-G33</f>
        <v>16.3939611</v>
      </c>
      <c r="H48" s="40" t="n">
        <f aca="false">+H18-H33</f>
        <v>8.56365257</v>
      </c>
      <c r="I48" s="40" t="n">
        <f aca="false">+I18-I33</f>
        <v>0</v>
      </c>
      <c r="J48" s="40" t="n">
        <f aca="false">+J18-J33</f>
        <v>0</v>
      </c>
      <c r="K48" s="40" t="n">
        <f aca="false">+K18-K33</f>
        <v>0</v>
      </c>
      <c r="L48" s="40" t="n">
        <f aca="false">+L18-L33</f>
        <v>0</v>
      </c>
      <c r="M48" s="40" t="n">
        <f aca="false">+M18-M33</f>
        <v>0</v>
      </c>
      <c r="N48" s="40" t="n">
        <f aca="false">+N18-N33</f>
        <v>0</v>
      </c>
      <c r="O48" s="40" t="n">
        <f aca="false">+O18-O33</f>
        <v>79.32384274</v>
      </c>
      <c r="P48" s="41" t="n">
        <f aca="false">+P18-P33</f>
        <v>40.93543383</v>
      </c>
      <c r="Q48" s="57" t="n">
        <f aca="false">O48/P48-1</f>
        <v>0.937779457020598</v>
      </c>
      <c r="R48" s="43"/>
      <c r="S48" s="12"/>
      <c r="T48" s="12"/>
      <c r="U48" s="12"/>
      <c r="V48" s="12"/>
      <c r="W48" s="12"/>
      <c r="X48" s="12"/>
      <c r="Y48" s="12"/>
      <c r="Z48" s="12"/>
      <c r="AA48" s="12"/>
      <c r="AB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</row>
    <row r="50" customFormat="false" ht="74.25" hidden="false" customHeight="true" outlineLevel="0" collapsed="false">
      <c r="A50" s="58" t="s">
        <v>66</v>
      </c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</row>
    <row r="51" customFormat="false" ht="30" hidden="false" customHeight="true" outlineLevel="0" collapsed="false">
      <c r="A51" s="59" t="s">
        <v>67</v>
      </c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</row>
    <row r="52" customFormat="false" ht="21.75" hidden="false" customHeight="true" outlineLevel="0" collapsed="false">
      <c r="A52" s="60" t="s">
        <v>68</v>
      </c>
      <c r="B52" s="61"/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</row>
  </sheetData>
  <mergeCells count="8">
    <mergeCell ref="A1:Q1"/>
    <mergeCell ref="A2:Q2"/>
    <mergeCell ref="A3:Q3"/>
    <mergeCell ref="A7:B7"/>
    <mergeCell ref="A22:B22"/>
    <mergeCell ref="A37:B37"/>
    <mergeCell ref="A50:Q50"/>
    <mergeCell ref="A51:Q51"/>
  </mergeCells>
  <printOptions headings="false" gridLines="false" gridLinesSet="true" horizontalCentered="true" verticalCentered="false"/>
  <pageMargins left="0.747916666666667" right="0.747916666666667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B42" activeCellId="0" sqref="AB42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10" width="26.84"/>
    <col collapsed="false" customWidth="true" hidden="true" outlineLevel="1" max="7" min="2" style="10" width="11.05"/>
    <col collapsed="false" customWidth="false" hidden="true" outlineLevel="0" max="9" min="8" style="10" width="11.42"/>
    <col collapsed="false" customWidth="true" hidden="true" outlineLevel="0" max="10" min="10" style="10" width="14.56"/>
    <col collapsed="false" customWidth="true" hidden="true" outlineLevel="0" max="11" min="11" style="10" width="12.99"/>
    <col collapsed="false" customWidth="true" hidden="true" outlineLevel="0" max="12" min="12" style="10" width="13.85"/>
    <col collapsed="false" customWidth="true" hidden="true" outlineLevel="0" max="13" min="13" style="10" width="12.99"/>
    <col collapsed="false" customWidth="false" hidden="false" outlineLevel="0" max="14" min="14" style="10" width="11.42"/>
    <col collapsed="false" customWidth="true" hidden="false" outlineLevel="0" max="15" min="15" style="10" width="12.28"/>
    <col collapsed="false" customWidth="true" hidden="false" outlineLevel="0" max="16" min="16" style="10" width="13.7"/>
    <col collapsed="false" customWidth="false" hidden="false" outlineLevel="0" max="257" min="17" style="10" width="11.42"/>
  </cols>
  <sheetData>
    <row r="1" customFormat="false" ht="15" hidden="false" customHeight="false" outlineLevel="0" collapsed="false">
      <c r="A1" s="11" t="s">
        <v>69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customFormat="false" ht="14.25" hidden="false" customHeight="false" outlineLevel="0" collapsed="false">
      <c r="A2" s="13" t="s">
        <v>70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customFormat="false" ht="14.25" hidden="false" customHeight="false" outlineLevel="0" collapsed="false">
      <c r="A3" s="13" t="s">
        <v>71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customFormat="false" ht="14.25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14.2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</row>
    <row r="6" customFormat="false" ht="15" hidden="false" customHeight="false" outlineLevel="0" collapsed="false">
      <c r="A6" s="16" t="s">
        <v>25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</row>
    <row r="7" customFormat="false" ht="32.25" hidden="false" customHeight="true" outlineLevel="0" collapsed="false">
      <c r="A7" s="17" t="s">
        <v>26</v>
      </c>
      <c r="B7" s="18" t="s">
        <v>27</v>
      </c>
      <c r="C7" s="18" t="s">
        <v>28</v>
      </c>
      <c r="D7" s="18" t="s">
        <v>29</v>
      </c>
      <c r="E7" s="18" t="s">
        <v>30</v>
      </c>
      <c r="F7" s="18" t="s">
        <v>31</v>
      </c>
      <c r="G7" s="18" t="s">
        <v>32</v>
      </c>
      <c r="H7" s="18" t="s">
        <v>33</v>
      </c>
      <c r="I7" s="18" t="s">
        <v>34</v>
      </c>
      <c r="J7" s="18" t="s">
        <v>35</v>
      </c>
      <c r="K7" s="18" t="s">
        <v>36</v>
      </c>
      <c r="L7" s="18" t="s">
        <v>37</v>
      </c>
      <c r="M7" s="18" t="s">
        <v>38</v>
      </c>
      <c r="N7" s="18" t="s">
        <v>39</v>
      </c>
      <c r="O7" s="19" t="s">
        <v>40</v>
      </c>
      <c r="P7" s="20" t="s">
        <v>41</v>
      </c>
      <c r="Q7" s="21"/>
      <c r="R7" s="12"/>
      <c r="S7" s="12"/>
      <c r="T7" s="12"/>
      <c r="U7" s="12"/>
      <c r="V7" s="12"/>
      <c r="W7" s="12"/>
      <c r="X7" s="12"/>
      <c r="Y7" s="12"/>
      <c r="Z7" s="12"/>
      <c r="AA7" s="12"/>
    </row>
    <row r="8" customFormat="false" ht="17.25" hidden="false" customHeight="true" outlineLevel="0" collapsed="false">
      <c r="A8" s="62" t="s">
        <v>72</v>
      </c>
      <c r="B8" s="63" t="n">
        <v>180</v>
      </c>
      <c r="C8" s="63" t="n">
        <v>138</v>
      </c>
      <c r="D8" s="63" t="n">
        <v>172</v>
      </c>
      <c r="E8" s="63" t="n">
        <v>113</v>
      </c>
      <c r="F8" s="63" t="n">
        <v>37</v>
      </c>
      <c r="G8" s="63" t="n">
        <v>17</v>
      </c>
      <c r="H8" s="63" t="n">
        <f aca="false">+'[1]Expo grupo'!I5</f>
        <v>0</v>
      </c>
      <c r="I8" s="63" t="n">
        <f aca="false">+'[1]Expo grupo'!J5</f>
        <v>0</v>
      </c>
      <c r="J8" s="63" t="n">
        <f aca="false">+'[1]Expo grupo'!K5</f>
        <v>0</v>
      </c>
      <c r="K8" s="63" t="n">
        <f aca="false">+'[1]Expo grupo'!L5</f>
        <v>0</v>
      </c>
      <c r="L8" s="63" t="n">
        <f aca="false">+'[1]Expo grupo'!M5</f>
        <v>0</v>
      </c>
      <c r="M8" s="63" t="n">
        <f aca="false">+'[1]Expo grupo'!N5</f>
        <v>0</v>
      </c>
      <c r="N8" s="63" t="n">
        <f aca="false">SUM(B8:M8)</f>
        <v>657</v>
      </c>
      <c r="O8" s="63" t="n">
        <v>215</v>
      </c>
      <c r="P8" s="25" t="n">
        <f aca="false">+N8/O8-1</f>
        <v>2.05581395348837</v>
      </c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</row>
    <row r="9" customFormat="false" ht="12.75" hidden="false" customHeight="false" outlineLevel="0" collapsed="false">
      <c r="A9" s="64" t="s">
        <v>45</v>
      </c>
      <c r="B9" s="65" t="n">
        <v>24</v>
      </c>
      <c r="C9" s="65" t="n">
        <v>8</v>
      </c>
      <c r="D9" s="65" t="n">
        <v>30</v>
      </c>
      <c r="E9" s="65" t="n">
        <v>63</v>
      </c>
      <c r="F9" s="65" t="n">
        <v>71</v>
      </c>
      <c r="G9" s="65" t="n">
        <v>29</v>
      </c>
      <c r="H9" s="65" t="n">
        <f aca="false">+'[1]Expo grupo'!I6</f>
        <v>0</v>
      </c>
      <c r="I9" s="65" t="n">
        <f aca="false">+'[1]Expo grupo'!J6</f>
        <v>0</v>
      </c>
      <c r="J9" s="65" t="n">
        <f aca="false">+'[1]Expo grupo'!K6</f>
        <v>0</v>
      </c>
      <c r="K9" s="65" t="n">
        <f aca="false">+'[1]Expo grupo'!L6</f>
        <v>0</v>
      </c>
      <c r="L9" s="65" t="n">
        <f aca="false">+'[1]Expo grupo'!M6</f>
        <v>0</v>
      </c>
      <c r="M9" s="65" t="n">
        <f aca="false">+'[1]Expo grupo'!N6</f>
        <v>0</v>
      </c>
      <c r="N9" s="65" t="n">
        <f aca="false">SUM(B9:M9)</f>
        <v>225</v>
      </c>
      <c r="O9" s="65" t="n">
        <v>6</v>
      </c>
      <c r="P9" s="32" t="n">
        <f aca="false">+N9/O9-1</f>
        <v>36.5</v>
      </c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</row>
    <row r="10" customFormat="false" ht="12.75" hidden="false" customHeight="false" outlineLevel="0" collapsed="false">
      <c r="A10" s="64" t="s">
        <v>73</v>
      </c>
      <c r="B10" s="65" t="n">
        <v>0</v>
      </c>
      <c r="C10" s="65" t="n">
        <v>1</v>
      </c>
      <c r="D10" s="65" t="n">
        <v>2</v>
      </c>
      <c r="E10" s="65" t="n">
        <v>0</v>
      </c>
      <c r="F10" s="65" t="n">
        <v>0</v>
      </c>
      <c r="G10" s="65" t="n">
        <v>0</v>
      </c>
      <c r="H10" s="65" t="n">
        <f aca="false">+'[1]Expo grupo'!I7</f>
        <v>0</v>
      </c>
      <c r="I10" s="65" t="n">
        <f aca="false">+'[1]Expo grupo'!J7</f>
        <v>0</v>
      </c>
      <c r="J10" s="65" t="n">
        <f aca="false">+'[1]Expo grupo'!K7</f>
        <v>0</v>
      </c>
      <c r="K10" s="65" t="n">
        <f aca="false">+'[1]Expo grupo'!L7</f>
        <v>0</v>
      </c>
      <c r="L10" s="65" t="n">
        <f aca="false">+'[1]Expo grupo'!M7</f>
        <v>0</v>
      </c>
      <c r="M10" s="65" t="n">
        <f aca="false">+'[1]Expo grupo'!N7</f>
        <v>0</v>
      </c>
      <c r="N10" s="65" t="n">
        <f aca="false">SUM(B10:M10)</f>
        <v>3</v>
      </c>
      <c r="O10" s="65" t="n">
        <v>5</v>
      </c>
      <c r="P10" s="32" t="n">
        <f aca="false">+N10/O10-1</f>
        <v>-0.4</v>
      </c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</row>
    <row r="11" customFormat="false" ht="15" hidden="false" customHeight="false" outlineLevel="0" collapsed="false">
      <c r="A11" s="64" t="s">
        <v>74</v>
      </c>
      <c r="B11" s="65" t="n">
        <v>0</v>
      </c>
      <c r="C11" s="65" t="n">
        <v>0</v>
      </c>
      <c r="D11" s="65" t="n">
        <v>0</v>
      </c>
      <c r="E11" s="65" t="n">
        <v>0</v>
      </c>
      <c r="F11" s="65" t="n">
        <v>0</v>
      </c>
      <c r="G11" s="65" t="n">
        <v>0</v>
      </c>
      <c r="H11" s="65" t="n">
        <f aca="false">+'[1]Expo grupo'!I8</f>
        <v>0</v>
      </c>
      <c r="I11" s="65" t="n">
        <f aca="false">+'[1]Expo grupo'!J8</f>
        <v>0</v>
      </c>
      <c r="J11" s="65" t="n">
        <f aca="false">+'[1]Expo grupo'!K8</f>
        <v>0</v>
      </c>
      <c r="K11" s="65" t="n">
        <f aca="false">+'[1]Expo grupo'!L8</f>
        <v>0</v>
      </c>
      <c r="L11" s="65" t="n">
        <f aca="false">+'[1]Expo grupo'!M8</f>
        <v>0</v>
      </c>
      <c r="M11" s="65" t="n">
        <f aca="false">+'[1]Expo grupo'!N8</f>
        <v>0</v>
      </c>
      <c r="N11" s="65" t="n">
        <f aca="false">SUM(B11:M11)</f>
        <v>0</v>
      </c>
      <c r="O11" s="65" t="n">
        <v>0</v>
      </c>
      <c r="P11" s="3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</row>
    <row r="12" customFormat="false" ht="15" hidden="false" customHeight="false" outlineLevel="0" collapsed="false">
      <c r="A12" s="64" t="s">
        <v>75</v>
      </c>
      <c r="B12" s="65" t="n">
        <v>0</v>
      </c>
      <c r="C12" s="65" t="n">
        <v>0</v>
      </c>
      <c r="D12" s="65" t="n">
        <v>2</v>
      </c>
      <c r="E12" s="65" t="n">
        <v>0</v>
      </c>
      <c r="F12" s="65" t="n">
        <v>0</v>
      </c>
      <c r="G12" s="65" t="n">
        <v>0</v>
      </c>
      <c r="H12" s="65" t="n">
        <f aca="false">+'[1]Expo grupo'!I9</f>
        <v>0</v>
      </c>
      <c r="I12" s="65" t="n">
        <f aca="false">+'[1]Expo grupo'!J9</f>
        <v>0</v>
      </c>
      <c r="J12" s="65" t="n">
        <f aca="false">+'[1]Expo grupo'!K9</f>
        <v>0</v>
      </c>
      <c r="K12" s="65" t="n">
        <f aca="false">+'[1]Expo grupo'!L9</f>
        <v>0</v>
      </c>
      <c r="L12" s="65" t="n">
        <f aca="false">+'[1]Expo grupo'!M9</f>
        <v>0</v>
      </c>
      <c r="M12" s="65" t="n">
        <f aca="false">+'[1]Expo grupo'!N9</f>
        <v>0</v>
      </c>
      <c r="N12" s="65" t="n">
        <f aca="false">SUM(B12:M12)</f>
        <v>2</v>
      </c>
      <c r="O12" s="65" t="n">
        <v>5</v>
      </c>
      <c r="P12" s="66" t="n">
        <f aca="false">+N12/O12-1</f>
        <v>-0.6</v>
      </c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</row>
    <row r="13" customFormat="false" ht="12.75" hidden="false" customHeight="false" outlineLevel="0" collapsed="false">
      <c r="A13" s="64" t="s">
        <v>52</v>
      </c>
      <c r="B13" s="65" t="n">
        <v>3</v>
      </c>
      <c r="C13" s="65" t="n">
        <v>5</v>
      </c>
      <c r="D13" s="65" t="n">
        <v>4</v>
      </c>
      <c r="E13" s="65" t="n">
        <v>13</v>
      </c>
      <c r="F13" s="65" t="n">
        <v>0</v>
      </c>
      <c r="G13" s="65" t="n">
        <v>24</v>
      </c>
      <c r="H13" s="65" t="n">
        <f aca="false">+'[1]Expo grupo'!I10</f>
        <v>0</v>
      </c>
      <c r="I13" s="65" t="n">
        <f aca="false">+'[1]Expo grupo'!J10</f>
        <v>0</v>
      </c>
      <c r="J13" s="65" t="n">
        <f aca="false">+'[1]Expo grupo'!K10</f>
        <v>0</v>
      </c>
      <c r="K13" s="65" t="n">
        <f aca="false">+'[1]Expo grupo'!L10</f>
        <v>0</v>
      </c>
      <c r="L13" s="65" t="n">
        <f aca="false">+'[1]Expo grupo'!M10</f>
        <v>0</v>
      </c>
      <c r="M13" s="65" t="n">
        <f aca="false">+'[1]Expo grupo'!N10</f>
        <v>0</v>
      </c>
      <c r="N13" s="65" t="n">
        <f aca="false">SUM(B13:M13)</f>
        <v>49</v>
      </c>
      <c r="O13" s="65" t="n">
        <v>8</v>
      </c>
      <c r="P13" s="32" t="n">
        <f aca="false">+N13/O13-1</f>
        <v>5.125</v>
      </c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</row>
    <row r="14" customFormat="false" ht="12.75" hidden="false" customHeight="false" outlineLevel="0" collapsed="false">
      <c r="A14" s="64" t="s">
        <v>76</v>
      </c>
      <c r="B14" s="65" t="n">
        <v>3</v>
      </c>
      <c r="C14" s="65" t="n">
        <v>8</v>
      </c>
      <c r="D14" s="65" t="n">
        <v>7</v>
      </c>
      <c r="E14" s="65" t="n">
        <v>0</v>
      </c>
      <c r="F14" s="65" t="n">
        <v>0</v>
      </c>
      <c r="G14" s="65" t="n">
        <v>0</v>
      </c>
      <c r="H14" s="65" t="n">
        <f aca="false">+'[1]Expo grupo'!I11</f>
        <v>0</v>
      </c>
      <c r="I14" s="65" t="n">
        <f aca="false">+'[1]Expo grupo'!J11</f>
        <v>0</v>
      </c>
      <c r="J14" s="65" t="n">
        <f aca="false">+'[1]Expo grupo'!K11</f>
        <v>0</v>
      </c>
      <c r="K14" s="65" t="n">
        <f aca="false">+'[1]Expo grupo'!L11</f>
        <v>0</v>
      </c>
      <c r="L14" s="65" t="n">
        <f aca="false">+'[1]Expo grupo'!M11</f>
        <v>0</v>
      </c>
      <c r="M14" s="65" t="n">
        <f aca="false">+'[1]Expo grupo'!N11</f>
        <v>0</v>
      </c>
      <c r="N14" s="65" t="n">
        <f aca="false">SUM(B14:M14)</f>
        <v>18</v>
      </c>
      <c r="O14" s="65" t="n">
        <v>14</v>
      </c>
      <c r="P14" s="32" t="n">
        <f aca="false">+N14/O14-1</f>
        <v>0.285714285714286</v>
      </c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</row>
    <row r="15" customFormat="false" ht="15.75" hidden="false" customHeight="false" outlineLevel="0" collapsed="false">
      <c r="A15" s="67" t="s">
        <v>77</v>
      </c>
      <c r="B15" s="68" t="n">
        <v>358</v>
      </c>
      <c r="C15" s="68" t="n">
        <v>166</v>
      </c>
      <c r="D15" s="68" t="n">
        <v>109</v>
      </c>
      <c r="E15" s="68" t="n">
        <v>113</v>
      </c>
      <c r="F15" s="68" t="n">
        <v>279</v>
      </c>
      <c r="G15" s="68" t="n">
        <v>179</v>
      </c>
      <c r="H15" s="68" t="n">
        <f aca="false">+'[1]Expo grupo'!I12</f>
        <v>0</v>
      </c>
      <c r="I15" s="68" t="n">
        <f aca="false">+'[1]Expo grupo'!J12</f>
        <v>0</v>
      </c>
      <c r="J15" s="68" t="n">
        <f aca="false">+'[1]Expo grupo'!K12</f>
        <v>0</v>
      </c>
      <c r="K15" s="68" t="n">
        <f aca="false">+'[1]Expo grupo'!L12</f>
        <v>0</v>
      </c>
      <c r="L15" s="68" t="n">
        <f aca="false">+'[1]Expo grupo'!M12</f>
        <v>0</v>
      </c>
      <c r="M15" s="68" t="n">
        <f aca="false">+'[1]Expo grupo'!N12</f>
        <v>0</v>
      </c>
      <c r="N15" s="68" t="n">
        <f aca="false">SUM(B15:M15)</f>
        <v>1204</v>
      </c>
      <c r="O15" s="68" t="n">
        <v>257</v>
      </c>
      <c r="P15" s="37" t="n">
        <f aca="false">+N15/O15-1</f>
        <v>3.68482490272374</v>
      </c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</row>
    <row r="16" customFormat="false" ht="19.5" hidden="false" customHeight="true" outlineLevel="0" collapsed="false">
      <c r="A16" s="38" t="s">
        <v>63</v>
      </c>
      <c r="B16" s="69" t="n">
        <f aca="false">SUM(B8:B15)</f>
        <v>568</v>
      </c>
      <c r="C16" s="69" t="n">
        <f aca="false">SUM(C8:C15)</f>
        <v>326</v>
      </c>
      <c r="D16" s="69" t="n">
        <f aca="false">SUM(D8:D15)</f>
        <v>326</v>
      </c>
      <c r="E16" s="69" t="n">
        <f aca="false">SUM(E8:E15)</f>
        <v>302</v>
      </c>
      <c r="F16" s="69" t="n">
        <f aca="false">SUM(F8:F15)</f>
        <v>387</v>
      </c>
      <c r="G16" s="69" t="n">
        <f aca="false">SUM(G8:G15)</f>
        <v>249</v>
      </c>
      <c r="H16" s="69" t="n">
        <f aca="false">SUM(H8:H15)</f>
        <v>0</v>
      </c>
      <c r="I16" s="69" t="n">
        <f aca="false">SUM(I8:I15)</f>
        <v>0</v>
      </c>
      <c r="J16" s="69" t="n">
        <f aca="false">SUM(J8:J15)</f>
        <v>0</v>
      </c>
      <c r="K16" s="69" t="n">
        <f aca="false">SUM(K8:K15)</f>
        <v>0</v>
      </c>
      <c r="L16" s="69" t="n">
        <f aca="false">SUM(L8:L15)</f>
        <v>0</v>
      </c>
      <c r="M16" s="69" t="n">
        <f aca="false">SUM(M8:M15)</f>
        <v>0</v>
      </c>
      <c r="N16" s="69" t="n">
        <f aca="false">SUM(B16:M16)</f>
        <v>2158</v>
      </c>
      <c r="O16" s="70" t="n">
        <f aca="false">SUM(O8:O15)</f>
        <v>510</v>
      </c>
      <c r="P16" s="71" t="n">
        <f aca="false">+N16/O16-1</f>
        <v>3.23137254901961</v>
      </c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</row>
    <row r="17" customFormat="false" ht="12.75" hidden="false" customHeight="false" outlineLevel="0" collapsed="false">
      <c r="A17" s="12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</row>
    <row r="18" customFormat="false" ht="12.75" hidden="false" customHeight="false" outlineLevel="0" collapsed="false">
      <c r="A18" s="12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</row>
    <row r="19" customFormat="false" ht="15" hidden="false" customHeight="false" outlineLevel="0" collapsed="false">
      <c r="A19" s="16" t="s">
        <v>64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73"/>
      <c r="O19" s="12"/>
      <c r="P19" s="15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</row>
    <row r="20" customFormat="false" ht="30.75" hidden="false" customHeight="true" outlineLevel="0" collapsed="false">
      <c r="A20" s="17" t="s">
        <v>26</v>
      </c>
      <c r="B20" s="18" t="s">
        <v>27</v>
      </c>
      <c r="C20" s="18" t="s">
        <v>28</v>
      </c>
      <c r="D20" s="18" t="s">
        <v>29</v>
      </c>
      <c r="E20" s="18" t="s">
        <v>30</v>
      </c>
      <c r="F20" s="18" t="s">
        <v>31</v>
      </c>
      <c r="G20" s="18" t="s">
        <v>32</v>
      </c>
      <c r="H20" s="18" t="s">
        <v>33</v>
      </c>
      <c r="I20" s="18" t="s">
        <v>34</v>
      </c>
      <c r="J20" s="18" t="s">
        <v>35</v>
      </c>
      <c r="K20" s="18" t="s">
        <v>36</v>
      </c>
      <c r="L20" s="18" t="s">
        <v>37</v>
      </c>
      <c r="M20" s="18" t="s">
        <v>38</v>
      </c>
      <c r="N20" s="18" t="s">
        <v>39</v>
      </c>
      <c r="O20" s="19" t="s">
        <v>40</v>
      </c>
      <c r="P20" s="20" t="s">
        <v>41</v>
      </c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</row>
    <row r="21" customFormat="false" ht="17.25" hidden="false" customHeight="true" outlineLevel="0" collapsed="false">
      <c r="A21" s="62" t="s">
        <v>72</v>
      </c>
      <c r="B21" s="63" t="n">
        <v>0</v>
      </c>
      <c r="C21" s="63" t="n">
        <v>0</v>
      </c>
      <c r="D21" s="63" t="n">
        <v>0</v>
      </c>
      <c r="E21" s="63" t="n">
        <v>0</v>
      </c>
      <c r="F21" s="63" t="n">
        <v>0</v>
      </c>
      <c r="G21" s="63" t="n">
        <v>0</v>
      </c>
      <c r="H21" s="63" t="n">
        <f aca="false">+'[1]Impo grupo'!I6</f>
        <v>0</v>
      </c>
      <c r="I21" s="63" t="n">
        <f aca="false">+'[1]Impo grupo'!J6</f>
        <v>0</v>
      </c>
      <c r="J21" s="63" t="n">
        <f aca="false">+'[1]Impo grupo'!K6</f>
        <v>0</v>
      </c>
      <c r="K21" s="63" t="n">
        <f aca="false">+'[1]Impo grupo'!L6</f>
        <v>0</v>
      </c>
      <c r="L21" s="63" t="n">
        <f aca="false">+'[1]Impo grupo'!M6</f>
        <v>0</v>
      </c>
      <c r="M21" s="63" t="n">
        <f aca="false">+'[1]Impo grupo'!N6</f>
        <v>0</v>
      </c>
      <c r="N21" s="74" t="n">
        <f aca="false">SUM(B21:M21)</f>
        <v>0</v>
      </c>
      <c r="O21" s="74" t="n">
        <v>0</v>
      </c>
      <c r="P21" s="46" t="s">
        <v>46</v>
      </c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</row>
    <row r="22" customFormat="false" ht="12.75" hidden="false" customHeight="false" outlineLevel="0" collapsed="false">
      <c r="A22" s="64" t="s">
        <v>45</v>
      </c>
      <c r="B22" s="65" t="n">
        <v>0</v>
      </c>
      <c r="C22" s="65" t="n">
        <v>0</v>
      </c>
      <c r="D22" s="65" t="n">
        <v>0</v>
      </c>
      <c r="E22" s="65" t="n">
        <v>0</v>
      </c>
      <c r="F22" s="65" t="n">
        <v>0</v>
      </c>
      <c r="G22" s="65" t="n">
        <v>0</v>
      </c>
      <c r="H22" s="65" t="n">
        <f aca="false">+'[1]Impo grupo'!I7</f>
        <v>0</v>
      </c>
      <c r="I22" s="65" t="n">
        <f aca="false">+'[1]Impo grupo'!J7</f>
        <v>0</v>
      </c>
      <c r="J22" s="65" t="n">
        <f aca="false">+'[1]Impo grupo'!K7</f>
        <v>0</v>
      </c>
      <c r="K22" s="65" t="n">
        <f aca="false">+'[1]Impo grupo'!L7</f>
        <v>0</v>
      </c>
      <c r="L22" s="65" t="n">
        <f aca="false">+'[1]Impo grupo'!M7</f>
        <v>0</v>
      </c>
      <c r="M22" s="65" t="n">
        <f aca="false">+'[1]Impo grupo'!N7</f>
        <v>0</v>
      </c>
      <c r="N22" s="75" t="n">
        <f aca="false">SUM(B22:M22)</f>
        <v>0</v>
      </c>
      <c r="O22" s="75" t="n">
        <v>0</v>
      </c>
      <c r="P22" s="31" t="s">
        <v>46</v>
      </c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</row>
    <row r="23" customFormat="false" ht="12.75" hidden="false" customHeight="false" outlineLevel="0" collapsed="false">
      <c r="A23" s="64" t="s">
        <v>73</v>
      </c>
      <c r="B23" s="65" t="n">
        <v>0</v>
      </c>
      <c r="C23" s="65" t="n">
        <v>1</v>
      </c>
      <c r="D23" s="65" t="n">
        <v>0</v>
      </c>
      <c r="E23" s="65" t="n">
        <v>0</v>
      </c>
      <c r="F23" s="65" t="n">
        <v>0</v>
      </c>
      <c r="G23" s="65" t="n">
        <v>0</v>
      </c>
      <c r="H23" s="65" t="n">
        <f aca="false">+'[1]Impo grupo'!I8</f>
        <v>0</v>
      </c>
      <c r="I23" s="65" t="n">
        <f aca="false">+'[1]Impo grupo'!J8</f>
        <v>0</v>
      </c>
      <c r="J23" s="65" t="n">
        <f aca="false">+'[1]Impo grupo'!K8</f>
        <v>0</v>
      </c>
      <c r="K23" s="65" t="n">
        <f aca="false">+'[1]Impo grupo'!L8</f>
        <v>0</v>
      </c>
      <c r="L23" s="65" t="n">
        <f aca="false">+'[1]Impo grupo'!M8</f>
        <v>0</v>
      </c>
      <c r="M23" s="65" t="n">
        <f aca="false">+'[1]Impo grupo'!N8</f>
        <v>0</v>
      </c>
      <c r="N23" s="75" t="n">
        <f aca="false">SUM(B23:M23)</f>
        <v>1</v>
      </c>
      <c r="O23" s="75" t="n">
        <v>0</v>
      </c>
      <c r="P23" s="31" t="s">
        <v>46</v>
      </c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</row>
    <row r="24" customFormat="false" ht="15" hidden="false" customHeight="false" outlineLevel="0" collapsed="false">
      <c r="A24" s="64" t="s">
        <v>74</v>
      </c>
      <c r="B24" s="65" t="n">
        <v>0</v>
      </c>
      <c r="C24" s="65" t="n">
        <v>0</v>
      </c>
      <c r="D24" s="65" t="n">
        <v>0</v>
      </c>
      <c r="E24" s="65" t="n">
        <v>0</v>
      </c>
      <c r="F24" s="65" t="n">
        <v>0</v>
      </c>
      <c r="G24" s="65" t="n">
        <v>0</v>
      </c>
      <c r="H24" s="65" t="n">
        <f aca="false">+'[1]Impo grupo'!I9</f>
        <v>0</v>
      </c>
      <c r="I24" s="65" t="n">
        <f aca="false">+'[1]Impo grupo'!J9</f>
        <v>0</v>
      </c>
      <c r="J24" s="65" t="n">
        <f aca="false">+'[1]Impo grupo'!K9</f>
        <v>0</v>
      </c>
      <c r="K24" s="65" t="n">
        <f aca="false">+'[1]Impo grupo'!L9</f>
        <v>0</v>
      </c>
      <c r="L24" s="65" t="n">
        <f aca="false">+'[1]Impo grupo'!M9</f>
        <v>0</v>
      </c>
      <c r="M24" s="65" t="n">
        <f aca="false">+'[1]Impo grupo'!N9</f>
        <v>0</v>
      </c>
      <c r="N24" s="75" t="n">
        <f aca="false">SUM(B24:M24)</f>
        <v>0</v>
      </c>
      <c r="O24" s="75" t="n">
        <v>0</v>
      </c>
      <c r="P24" s="31" t="s">
        <v>46</v>
      </c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</row>
    <row r="25" customFormat="false" ht="15" hidden="false" customHeight="false" outlineLevel="0" collapsed="false">
      <c r="A25" s="64" t="s">
        <v>75</v>
      </c>
      <c r="B25" s="65" t="n">
        <v>1</v>
      </c>
      <c r="C25" s="65" t="n">
        <v>0</v>
      </c>
      <c r="D25" s="65" t="n">
        <v>1</v>
      </c>
      <c r="E25" s="65" t="n">
        <v>0</v>
      </c>
      <c r="F25" s="65" t="n">
        <v>0</v>
      </c>
      <c r="G25" s="65" t="n">
        <v>0</v>
      </c>
      <c r="H25" s="65" t="n">
        <f aca="false">+'[1]Impo grupo'!I10</f>
        <v>0</v>
      </c>
      <c r="I25" s="65" t="n">
        <f aca="false">+'[1]Impo grupo'!J10</f>
        <v>0</v>
      </c>
      <c r="J25" s="65" t="n">
        <f aca="false">+'[1]Impo grupo'!K10</f>
        <v>0</v>
      </c>
      <c r="K25" s="65" t="n">
        <f aca="false">+'[1]Impo grupo'!L10</f>
        <v>0</v>
      </c>
      <c r="L25" s="65" t="n">
        <f aca="false">+'[1]Impo grupo'!M10</f>
        <v>0</v>
      </c>
      <c r="M25" s="65" t="n">
        <f aca="false">+'[1]Impo grupo'!N10</f>
        <v>0</v>
      </c>
      <c r="N25" s="75" t="n">
        <f aca="false">SUM(B25:M25)</f>
        <v>2</v>
      </c>
      <c r="O25" s="75" t="n">
        <v>1</v>
      </c>
      <c r="P25" s="31" t="s">
        <v>46</v>
      </c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</row>
    <row r="26" customFormat="false" ht="12.75" hidden="false" customHeight="false" outlineLevel="0" collapsed="false">
      <c r="A26" s="64" t="s">
        <v>52</v>
      </c>
      <c r="B26" s="65" t="n">
        <v>0</v>
      </c>
      <c r="C26" s="65" t="n">
        <v>0</v>
      </c>
      <c r="D26" s="65" t="n">
        <v>0</v>
      </c>
      <c r="E26" s="65" t="n">
        <v>0</v>
      </c>
      <c r="F26" s="65" t="n">
        <v>0</v>
      </c>
      <c r="G26" s="65" t="n">
        <v>0</v>
      </c>
      <c r="H26" s="65" t="n">
        <f aca="false">+'[1]Impo grupo'!I11</f>
        <v>0</v>
      </c>
      <c r="I26" s="65" t="n">
        <f aca="false">+'[1]Impo grupo'!J11</f>
        <v>0</v>
      </c>
      <c r="J26" s="65" t="n">
        <f aca="false">+'[1]Impo grupo'!K11</f>
        <v>0</v>
      </c>
      <c r="K26" s="65" t="n">
        <f aca="false">+'[1]Impo grupo'!L11</f>
        <v>0</v>
      </c>
      <c r="L26" s="65" t="n">
        <f aca="false">+'[1]Impo grupo'!M11</f>
        <v>0</v>
      </c>
      <c r="M26" s="65" t="n">
        <f aca="false">+'[1]Impo grupo'!N11</f>
        <v>0</v>
      </c>
      <c r="N26" s="75" t="n">
        <f aca="false">SUM(B26:M26)</f>
        <v>0</v>
      </c>
      <c r="O26" s="75" t="n">
        <v>0</v>
      </c>
      <c r="P26" s="31" t="s">
        <v>46</v>
      </c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</row>
    <row r="27" customFormat="false" ht="12.75" hidden="false" customHeight="false" outlineLevel="0" collapsed="false">
      <c r="A27" s="64" t="s">
        <v>76</v>
      </c>
      <c r="B27" s="65" t="n">
        <v>0</v>
      </c>
      <c r="C27" s="65" t="n">
        <v>0</v>
      </c>
      <c r="D27" s="65" t="n">
        <v>0</v>
      </c>
      <c r="E27" s="65" t="n">
        <v>0</v>
      </c>
      <c r="F27" s="65" t="n">
        <v>0</v>
      </c>
      <c r="G27" s="65" t="n">
        <v>0</v>
      </c>
      <c r="H27" s="65" t="n">
        <f aca="false">+'[1]Impo grupo'!I12</f>
        <v>0</v>
      </c>
      <c r="I27" s="65" t="n">
        <f aca="false">+'[1]Impo grupo'!J12</f>
        <v>0</v>
      </c>
      <c r="J27" s="65" t="n">
        <f aca="false">+'[1]Impo grupo'!K12</f>
        <v>0</v>
      </c>
      <c r="K27" s="65" t="n">
        <f aca="false">+'[1]Impo grupo'!L12</f>
        <v>0</v>
      </c>
      <c r="L27" s="65" t="n">
        <f aca="false">+'[1]Impo grupo'!M12</f>
        <v>0</v>
      </c>
      <c r="M27" s="65" t="n">
        <f aca="false">+'[1]Impo grupo'!N12</f>
        <v>0</v>
      </c>
      <c r="N27" s="75" t="n">
        <f aca="false">SUM(B27:M27)</f>
        <v>0</v>
      </c>
      <c r="O27" s="75" t="n">
        <v>0</v>
      </c>
      <c r="P27" s="31" t="s">
        <v>46</v>
      </c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</row>
    <row r="28" customFormat="false" ht="15.75" hidden="false" customHeight="false" outlineLevel="0" collapsed="false">
      <c r="A28" s="67" t="s">
        <v>77</v>
      </c>
      <c r="B28" s="68" t="n">
        <v>0</v>
      </c>
      <c r="C28" s="68" t="n">
        <v>0</v>
      </c>
      <c r="D28" s="68" t="n">
        <v>0</v>
      </c>
      <c r="E28" s="68" t="n">
        <v>0</v>
      </c>
      <c r="F28" s="68" t="n">
        <v>0</v>
      </c>
      <c r="G28" s="68" t="n">
        <v>0</v>
      </c>
      <c r="H28" s="68" t="n">
        <f aca="false">+'[1]Impo grupo'!I13</f>
        <v>0</v>
      </c>
      <c r="I28" s="68" t="n">
        <f aca="false">+'[1]Impo grupo'!J13</f>
        <v>0</v>
      </c>
      <c r="J28" s="68" t="n">
        <f aca="false">+'[1]Impo grupo'!K13</f>
        <v>0</v>
      </c>
      <c r="K28" s="68" t="n">
        <f aca="false">+'[1]Impo grupo'!L13</f>
        <v>0</v>
      </c>
      <c r="L28" s="68" t="n">
        <f aca="false">+'[1]Impo grupo'!M13</f>
        <v>0</v>
      </c>
      <c r="M28" s="68" t="n">
        <f aca="false">+'[1]Impo grupo'!N13</f>
        <v>0</v>
      </c>
      <c r="N28" s="76" t="n">
        <f aca="false">SUM(B28:M28)</f>
        <v>0</v>
      </c>
      <c r="O28" s="76" t="n">
        <v>0</v>
      </c>
      <c r="P28" s="77" t="s">
        <v>46</v>
      </c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</row>
    <row r="29" customFormat="false" ht="20.25" hidden="false" customHeight="true" outlineLevel="0" collapsed="false">
      <c r="A29" s="38" t="s">
        <v>63</v>
      </c>
      <c r="B29" s="69" t="n">
        <f aca="false">SUM(B21:B28)</f>
        <v>1</v>
      </c>
      <c r="C29" s="69" t="n">
        <f aca="false">SUM(C21:C28)</f>
        <v>1</v>
      </c>
      <c r="D29" s="69" t="n">
        <f aca="false">SUM(D21:D28)</f>
        <v>1</v>
      </c>
      <c r="E29" s="69" t="n">
        <f aca="false">SUM(E21:E28)</f>
        <v>0</v>
      </c>
      <c r="F29" s="69" t="n">
        <f aca="false">SUM(F21:F28)</f>
        <v>0</v>
      </c>
      <c r="G29" s="69" t="n">
        <f aca="false">SUM(G21:G28)</f>
        <v>0</v>
      </c>
      <c r="H29" s="69" t="n">
        <f aca="false">SUM(H21:H28)</f>
        <v>0</v>
      </c>
      <c r="I29" s="69" t="n">
        <f aca="false">SUM(I21:I28)</f>
        <v>0</v>
      </c>
      <c r="J29" s="69" t="n">
        <f aca="false">SUM(J21:J28)</f>
        <v>0</v>
      </c>
      <c r="K29" s="69" t="n">
        <f aca="false">SUM(K21:K28)</f>
        <v>0</v>
      </c>
      <c r="L29" s="69" t="n">
        <f aca="false">SUM(L21:L28)</f>
        <v>0</v>
      </c>
      <c r="M29" s="69" t="n">
        <f aca="false">SUM(M21:M28)</f>
        <v>0</v>
      </c>
      <c r="N29" s="69" t="n">
        <f aca="false">SUM(B29:M29)</f>
        <v>3</v>
      </c>
      <c r="O29" s="70" t="n">
        <f aca="false">SUM(O21:O28)</f>
        <v>1</v>
      </c>
      <c r="P29" s="78" t="s">
        <v>46</v>
      </c>
      <c r="Q29" s="79"/>
      <c r="R29" s="12"/>
      <c r="S29" s="12"/>
      <c r="T29" s="12"/>
      <c r="U29" s="12"/>
      <c r="V29" s="12"/>
      <c r="W29" s="12"/>
      <c r="X29" s="12"/>
      <c r="Y29" s="12"/>
      <c r="Z29" s="12"/>
      <c r="AA29" s="12"/>
    </row>
    <row r="30" customFormat="false" ht="12.75" hidden="false" customHeight="false" outlineLevel="0" collapsed="false">
      <c r="A30" s="12"/>
      <c r="B30" s="72"/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12"/>
      <c r="O30" s="12"/>
      <c r="P30" s="12"/>
      <c r="Q30" s="26"/>
      <c r="R30" s="12"/>
      <c r="S30" s="12"/>
      <c r="T30" s="12"/>
      <c r="U30" s="12"/>
      <c r="V30" s="12"/>
      <c r="W30" s="12"/>
      <c r="X30" s="12"/>
      <c r="Y30" s="12"/>
      <c r="Z30" s="12"/>
      <c r="AA30" s="12"/>
    </row>
    <row r="31" customFormat="false" ht="12.75" hidden="false" customHeight="false" outlineLevel="0" collapsed="false">
      <c r="A31" s="12"/>
      <c r="B31" s="72"/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</row>
    <row r="32" customFormat="false" ht="15" hidden="false" customHeight="false" outlineLevel="0" collapsed="false">
      <c r="A32" s="16" t="s">
        <v>65</v>
      </c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</row>
    <row r="33" customFormat="false" ht="30" hidden="false" customHeight="true" outlineLevel="0" collapsed="false">
      <c r="A33" s="17" t="s">
        <v>26</v>
      </c>
      <c r="B33" s="18" t="s">
        <v>27</v>
      </c>
      <c r="C33" s="18" t="s">
        <v>28</v>
      </c>
      <c r="D33" s="18" t="s">
        <v>29</v>
      </c>
      <c r="E33" s="18" t="s">
        <v>30</v>
      </c>
      <c r="F33" s="18" t="s">
        <v>31</v>
      </c>
      <c r="G33" s="18" t="s">
        <v>32</v>
      </c>
      <c r="H33" s="18" t="s">
        <v>33</v>
      </c>
      <c r="I33" s="18" t="s">
        <v>34</v>
      </c>
      <c r="J33" s="18" t="s">
        <v>35</v>
      </c>
      <c r="K33" s="18" t="s">
        <v>36</v>
      </c>
      <c r="L33" s="18" t="s">
        <v>37</v>
      </c>
      <c r="M33" s="18" t="s">
        <v>38</v>
      </c>
      <c r="N33" s="18" t="s">
        <v>39</v>
      </c>
      <c r="O33" s="19" t="s">
        <v>40</v>
      </c>
      <c r="P33" s="20" t="s">
        <v>41</v>
      </c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</row>
    <row r="34" customFormat="false" ht="16.5" hidden="false" customHeight="true" outlineLevel="0" collapsed="false">
      <c r="A34" s="62" t="s">
        <v>72</v>
      </c>
      <c r="B34" s="63" t="n">
        <f aca="false">+B8-B21</f>
        <v>180</v>
      </c>
      <c r="C34" s="63" t="n">
        <f aca="false">+C8-C21</f>
        <v>138</v>
      </c>
      <c r="D34" s="63" t="n">
        <f aca="false">+D8-D21</f>
        <v>172</v>
      </c>
      <c r="E34" s="63" t="n">
        <f aca="false">+E8-E21</f>
        <v>113</v>
      </c>
      <c r="F34" s="63" t="n">
        <f aca="false">+F8-F21</f>
        <v>37</v>
      </c>
      <c r="G34" s="63" t="n">
        <f aca="false">+G8-G21</f>
        <v>17</v>
      </c>
      <c r="H34" s="63" t="n">
        <f aca="false">+H8-H21</f>
        <v>0</v>
      </c>
      <c r="I34" s="63" t="n">
        <f aca="false">+I8-I21</f>
        <v>0</v>
      </c>
      <c r="J34" s="63" t="n">
        <f aca="false">+J8-J21</f>
        <v>0</v>
      </c>
      <c r="K34" s="63" t="n">
        <f aca="false">+K8-K21</f>
        <v>0</v>
      </c>
      <c r="L34" s="63" t="n">
        <f aca="false">+L8-L21</f>
        <v>0</v>
      </c>
      <c r="M34" s="63" t="n">
        <f aca="false">+M8-M21</f>
        <v>0</v>
      </c>
      <c r="N34" s="74" t="n">
        <f aca="false">+N8-N21</f>
        <v>657</v>
      </c>
      <c r="O34" s="74" t="n">
        <f aca="false">+O8-O21</f>
        <v>215</v>
      </c>
      <c r="P34" s="52" t="n">
        <f aca="false">N34/O34-1</f>
        <v>2.05581395348837</v>
      </c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</row>
    <row r="35" customFormat="false" ht="12.75" hidden="false" customHeight="false" outlineLevel="0" collapsed="false">
      <c r="A35" s="64" t="s">
        <v>45</v>
      </c>
      <c r="B35" s="65" t="n">
        <f aca="false">+B9-B22</f>
        <v>24</v>
      </c>
      <c r="C35" s="65" t="n">
        <f aca="false">+C9-C22</f>
        <v>8</v>
      </c>
      <c r="D35" s="65" t="n">
        <f aca="false">+D9-D22</f>
        <v>30</v>
      </c>
      <c r="E35" s="65" t="n">
        <f aca="false">+E9-E22</f>
        <v>63</v>
      </c>
      <c r="F35" s="65" t="n">
        <f aca="false">+F9-F22</f>
        <v>71</v>
      </c>
      <c r="G35" s="65" t="n">
        <f aca="false">+G9-G22</f>
        <v>29</v>
      </c>
      <c r="H35" s="65" t="n">
        <f aca="false">+H9-H22</f>
        <v>0</v>
      </c>
      <c r="I35" s="65" t="n">
        <f aca="false">+I9-I22</f>
        <v>0</v>
      </c>
      <c r="J35" s="65" t="n">
        <f aca="false">+J9-J22</f>
        <v>0</v>
      </c>
      <c r="K35" s="65" t="n">
        <f aca="false">+K9-K22</f>
        <v>0</v>
      </c>
      <c r="L35" s="65" t="n">
        <f aca="false">+L9-L22</f>
        <v>0</v>
      </c>
      <c r="M35" s="65" t="n">
        <f aca="false">+M9-M22</f>
        <v>0</v>
      </c>
      <c r="N35" s="75" t="n">
        <f aca="false">+N9-N22</f>
        <v>225</v>
      </c>
      <c r="O35" s="75" t="n">
        <f aca="false">+O9-O22</f>
        <v>6</v>
      </c>
      <c r="P35" s="54" t="n">
        <f aca="false">N35/O35-1</f>
        <v>36.5</v>
      </c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</row>
    <row r="36" customFormat="false" ht="12.75" hidden="false" customHeight="false" outlineLevel="0" collapsed="false">
      <c r="A36" s="64" t="s">
        <v>73</v>
      </c>
      <c r="B36" s="65" t="n">
        <f aca="false">+B10-B23</f>
        <v>0</v>
      </c>
      <c r="C36" s="65" t="n">
        <f aca="false">+C10-C23</f>
        <v>0</v>
      </c>
      <c r="D36" s="65" t="n">
        <f aca="false">+D10-D23</f>
        <v>2</v>
      </c>
      <c r="E36" s="65" t="n">
        <f aca="false">+E10-E23</f>
        <v>0</v>
      </c>
      <c r="F36" s="65" t="n">
        <f aca="false">+F10-F23</f>
        <v>0</v>
      </c>
      <c r="G36" s="65" t="n">
        <f aca="false">+G10-G23</f>
        <v>0</v>
      </c>
      <c r="H36" s="65" t="n">
        <f aca="false">+H10-H23</f>
        <v>0</v>
      </c>
      <c r="I36" s="65" t="n">
        <f aca="false">+I10-I23</f>
        <v>0</v>
      </c>
      <c r="J36" s="65" t="n">
        <f aca="false">+J10-J23</f>
        <v>0</v>
      </c>
      <c r="K36" s="65" t="n">
        <f aca="false">+K10-K23</f>
        <v>0</v>
      </c>
      <c r="L36" s="65" t="n">
        <f aca="false">+L10-L23</f>
        <v>0</v>
      </c>
      <c r="M36" s="65" t="n">
        <f aca="false">+M10-M23</f>
        <v>0</v>
      </c>
      <c r="N36" s="75" t="n">
        <f aca="false">+N10-N23</f>
        <v>2</v>
      </c>
      <c r="O36" s="75" t="n">
        <f aca="false">+O10-O23</f>
        <v>5</v>
      </c>
      <c r="P36" s="54" t="n">
        <f aca="false">N36/O36-1</f>
        <v>-0.6</v>
      </c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</row>
    <row r="37" customFormat="false" ht="15" hidden="false" customHeight="false" outlineLevel="0" collapsed="false">
      <c r="A37" s="64" t="s">
        <v>74</v>
      </c>
      <c r="B37" s="65" t="n">
        <f aca="false">+B11-B24</f>
        <v>0</v>
      </c>
      <c r="C37" s="65" t="n">
        <f aca="false">+C11-C24</f>
        <v>0</v>
      </c>
      <c r="D37" s="65" t="n">
        <f aca="false">+D11-D24</f>
        <v>0</v>
      </c>
      <c r="E37" s="65" t="n">
        <f aca="false">+E11-E24</f>
        <v>0</v>
      </c>
      <c r="F37" s="65" t="n">
        <f aca="false">+F11-F24</f>
        <v>0</v>
      </c>
      <c r="G37" s="65" t="n">
        <f aca="false">+G11-G24</f>
        <v>0</v>
      </c>
      <c r="H37" s="65" t="n">
        <f aca="false">+H11-H24</f>
        <v>0</v>
      </c>
      <c r="I37" s="65" t="n">
        <f aca="false">+I11-I24</f>
        <v>0</v>
      </c>
      <c r="J37" s="65" t="n">
        <f aca="false">+J11-J24</f>
        <v>0</v>
      </c>
      <c r="K37" s="65" t="n">
        <f aca="false">+K11-K24</f>
        <v>0</v>
      </c>
      <c r="L37" s="65" t="n">
        <f aca="false">+L11-L24</f>
        <v>0</v>
      </c>
      <c r="M37" s="65" t="n">
        <f aca="false">+M11-M24</f>
        <v>0</v>
      </c>
      <c r="N37" s="75" t="n">
        <f aca="false">+N11-N24</f>
        <v>0</v>
      </c>
      <c r="O37" s="75" t="n">
        <f aca="false">+O11-O24</f>
        <v>0</v>
      </c>
      <c r="P37" s="54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</row>
    <row r="38" customFormat="false" ht="15" hidden="false" customHeight="false" outlineLevel="0" collapsed="false">
      <c r="A38" s="64" t="s">
        <v>75</v>
      </c>
      <c r="B38" s="65" t="n">
        <f aca="false">+B12-B25</f>
        <v>-1</v>
      </c>
      <c r="C38" s="65" t="n">
        <f aca="false">+C12-C25</f>
        <v>0</v>
      </c>
      <c r="D38" s="65" t="n">
        <f aca="false">+D12-D25</f>
        <v>1</v>
      </c>
      <c r="E38" s="65" t="n">
        <f aca="false">+E12-E25</f>
        <v>0</v>
      </c>
      <c r="F38" s="65" t="n">
        <f aca="false">+F12-F25</f>
        <v>0</v>
      </c>
      <c r="G38" s="65" t="n">
        <f aca="false">+G12-G25</f>
        <v>0</v>
      </c>
      <c r="H38" s="65" t="n">
        <f aca="false">+H12-H25</f>
        <v>0</v>
      </c>
      <c r="I38" s="65" t="n">
        <f aca="false">+I12-I25</f>
        <v>0</v>
      </c>
      <c r="J38" s="65" t="n">
        <f aca="false">+J12-J25</f>
        <v>0</v>
      </c>
      <c r="K38" s="65" t="n">
        <f aca="false">+K12-K25</f>
        <v>0</v>
      </c>
      <c r="L38" s="65" t="n">
        <f aca="false">+L12-L25</f>
        <v>0</v>
      </c>
      <c r="M38" s="65" t="n">
        <f aca="false">+M12-M25</f>
        <v>0</v>
      </c>
      <c r="N38" s="75" t="n">
        <f aca="false">+N12-N25</f>
        <v>0</v>
      </c>
      <c r="O38" s="75" t="n">
        <f aca="false">+O12-O25</f>
        <v>4</v>
      </c>
      <c r="P38" s="54" t="n">
        <f aca="false">N38/O38-1</f>
        <v>-1</v>
      </c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</row>
    <row r="39" customFormat="false" ht="12.75" hidden="false" customHeight="false" outlineLevel="0" collapsed="false">
      <c r="A39" s="64" t="s">
        <v>52</v>
      </c>
      <c r="B39" s="65" t="n">
        <f aca="false">+B13-B26</f>
        <v>3</v>
      </c>
      <c r="C39" s="65" t="n">
        <f aca="false">+C13-C26</f>
        <v>5</v>
      </c>
      <c r="D39" s="65" t="n">
        <f aca="false">+D13-D26</f>
        <v>4</v>
      </c>
      <c r="E39" s="65" t="n">
        <f aca="false">+E13-E26</f>
        <v>13</v>
      </c>
      <c r="F39" s="65" t="n">
        <f aca="false">+F13-F26</f>
        <v>0</v>
      </c>
      <c r="G39" s="65" t="n">
        <f aca="false">+G13-G26</f>
        <v>24</v>
      </c>
      <c r="H39" s="65" t="n">
        <f aca="false">+H13-H26</f>
        <v>0</v>
      </c>
      <c r="I39" s="65" t="n">
        <f aca="false">+I13-I26</f>
        <v>0</v>
      </c>
      <c r="J39" s="65" t="n">
        <f aca="false">+J13-J26</f>
        <v>0</v>
      </c>
      <c r="K39" s="65" t="n">
        <f aca="false">+K13-K26</f>
        <v>0</v>
      </c>
      <c r="L39" s="65" t="n">
        <f aca="false">+L13-L26</f>
        <v>0</v>
      </c>
      <c r="M39" s="65" t="n">
        <f aca="false">+M13-M26</f>
        <v>0</v>
      </c>
      <c r="N39" s="75" t="n">
        <f aca="false">+N13-N26</f>
        <v>49</v>
      </c>
      <c r="O39" s="75" t="n">
        <f aca="false">+O13-O26</f>
        <v>8</v>
      </c>
      <c r="P39" s="54" t="n">
        <f aca="false">N39/O39-1</f>
        <v>5.125</v>
      </c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</row>
    <row r="40" customFormat="false" ht="12.75" hidden="false" customHeight="false" outlineLevel="0" collapsed="false">
      <c r="A40" s="64" t="s">
        <v>76</v>
      </c>
      <c r="B40" s="65" t="n">
        <f aca="false">+B14-B27</f>
        <v>3</v>
      </c>
      <c r="C40" s="65" t="n">
        <f aca="false">+C14-C27</f>
        <v>8</v>
      </c>
      <c r="D40" s="65" t="n">
        <f aca="false">+D14-D27</f>
        <v>7</v>
      </c>
      <c r="E40" s="65" t="n">
        <f aca="false">+E14-E27</f>
        <v>0</v>
      </c>
      <c r="F40" s="65" t="n">
        <f aca="false">+F14-F27</f>
        <v>0</v>
      </c>
      <c r="G40" s="65" t="n">
        <f aca="false">+G14-G27</f>
        <v>0</v>
      </c>
      <c r="H40" s="65" t="n">
        <f aca="false">+H14-H27</f>
        <v>0</v>
      </c>
      <c r="I40" s="65" t="n">
        <f aca="false">+I14-I27</f>
        <v>0</v>
      </c>
      <c r="J40" s="65" t="n">
        <f aca="false">+J14-J27</f>
        <v>0</v>
      </c>
      <c r="K40" s="65" t="n">
        <f aca="false">+K14-K27</f>
        <v>0</v>
      </c>
      <c r="L40" s="65" t="n">
        <f aca="false">+L14-L27</f>
        <v>0</v>
      </c>
      <c r="M40" s="65" t="n">
        <f aca="false">+M14-M27</f>
        <v>0</v>
      </c>
      <c r="N40" s="65" t="n">
        <f aca="false">+N14-N27</f>
        <v>18</v>
      </c>
      <c r="O40" s="65" t="n">
        <f aca="false">+O14-O27</f>
        <v>14</v>
      </c>
      <c r="P40" s="54" t="n">
        <f aca="false">N40/O40-1</f>
        <v>0.285714285714286</v>
      </c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</row>
    <row r="41" customFormat="false" ht="15.75" hidden="false" customHeight="false" outlineLevel="0" collapsed="false">
      <c r="A41" s="67" t="s">
        <v>77</v>
      </c>
      <c r="B41" s="68" t="n">
        <f aca="false">+B15-B28</f>
        <v>358</v>
      </c>
      <c r="C41" s="68" t="n">
        <f aca="false">+C15-C28</f>
        <v>166</v>
      </c>
      <c r="D41" s="68" t="n">
        <f aca="false">+D15-D28</f>
        <v>109</v>
      </c>
      <c r="E41" s="68" t="n">
        <f aca="false">+E15-E28</f>
        <v>113</v>
      </c>
      <c r="F41" s="68" t="n">
        <f aca="false">+F15-F28</f>
        <v>279</v>
      </c>
      <c r="G41" s="68" t="n">
        <f aca="false">+G15-G28</f>
        <v>179</v>
      </c>
      <c r="H41" s="68" t="n">
        <f aca="false">+H15-H28</f>
        <v>0</v>
      </c>
      <c r="I41" s="68" t="n">
        <f aca="false">+I15-I28</f>
        <v>0</v>
      </c>
      <c r="J41" s="68" t="n">
        <f aca="false">+J15-J28</f>
        <v>0</v>
      </c>
      <c r="K41" s="68" t="n">
        <f aca="false">+K15-K28</f>
        <v>0</v>
      </c>
      <c r="L41" s="68" t="n">
        <f aca="false">+L15-L28</f>
        <v>0</v>
      </c>
      <c r="M41" s="68" t="n">
        <f aca="false">+M15-M28</f>
        <v>0</v>
      </c>
      <c r="N41" s="76" t="n">
        <f aca="false">+N15-N28</f>
        <v>1204</v>
      </c>
      <c r="O41" s="76" t="n">
        <f aca="false">+O15-O28</f>
        <v>257</v>
      </c>
      <c r="P41" s="56" t="n">
        <f aca="false">N41/O41-1</f>
        <v>3.68482490272374</v>
      </c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</row>
    <row r="42" customFormat="false" ht="20.25" hidden="false" customHeight="true" outlineLevel="0" collapsed="false">
      <c r="A42" s="38" t="s">
        <v>63</v>
      </c>
      <c r="B42" s="69" t="n">
        <f aca="false">+B16-B29</f>
        <v>567</v>
      </c>
      <c r="C42" s="69" t="n">
        <f aca="false">+C16-C29</f>
        <v>325</v>
      </c>
      <c r="D42" s="69" t="n">
        <f aca="false">+D16-D29</f>
        <v>325</v>
      </c>
      <c r="E42" s="69" t="n">
        <f aca="false">+E16-E29</f>
        <v>302</v>
      </c>
      <c r="F42" s="69" t="n">
        <f aca="false">+F16-F29</f>
        <v>387</v>
      </c>
      <c r="G42" s="69" t="n">
        <f aca="false">+G16-G29</f>
        <v>249</v>
      </c>
      <c r="H42" s="69" t="n">
        <f aca="false">+H16-H29</f>
        <v>0</v>
      </c>
      <c r="I42" s="69" t="n">
        <f aca="false">+I16-I29</f>
        <v>0</v>
      </c>
      <c r="J42" s="69" t="n">
        <f aca="false">+J16-J29</f>
        <v>0</v>
      </c>
      <c r="K42" s="69" t="n">
        <f aca="false">+K16-K29</f>
        <v>0</v>
      </c>
      <c r="L42" s="69" t="n">
        <f aca="false">+L16-L29</f>
        <v>0</v>
      </c>
      <c r="M42" s="69" t="n">
        <f aca="false">+M16-M29</f>
        <v>0</v>
      </c>
      <c r="N42" s="69" t="n">
        <f aca="false">+N16-N29</f>
        <v>2155</v>
      </c>
      <c r="O42" s="70" t="n">
        <f aca="false">+O16-O29</f>
        <v>509</v>
      </c>
      <c r="P42" s="57" t="n">
        <f aca="false">N42/O42-1</f>
        <v>3.23379174852652</v>
      </c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</row>
    <row r="43" customFormat="false" ht="12.75" hidden="false" customHeight="false" outlineLevel="0" collapsed="false">
      <c r="A43" s="12"/>
      <c r="B43" s="72"/>
      <c r="C43" s="72"/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</row>
    <row r="44" customFormat="false" ht="15" hidden="false" customHeight="false" outlineLevel="0" collapsed="false">
      <c r="A44" s="80" t="s">
        <v>78</v>
      </c>
      <c r="B44" s="72"/>
      <c r="C44" s="72"/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</row>
    <row r="45" customFormat="false" ht="15" hidden="false" customHeight="false" outlineLevel="0" collapsed="false">
      <c r="A45" s="80" t="s">
        <v>79</v>
      </c>
      <c r="B45" s="72"/>
      <c r="C45" s="72"/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</row>
    <row r="46" customFormat="false" ht="15" hidden="false" customHeight="false" outlineLevel="0" collapsed="false">
      <c r="A46" s="80" t="s">
        <v>80</v>
      </c>
      <c r="B46" s="72"/>
      <c r="C46" s="72"/>
      <c r="D46" s="72"/>
      <c r="E46" s="72"/>
      <c r="F46" s="72"/>
      <c r="G46" s="72"/>
      <c r="H46" s="72"/>
      <c r="I46" s="72"/>
      <c r="J46" s="72"/>
      <c r="K46" s="72"/>
      <c r="L46" s="72"/>
      <c r="M46" s="7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</row>
    <row r="48" customFormat="false" ht="31.5" hidden="false" customHeight="true" outlineLevel="0" collapsed="false">
      <c r="A48" s="60" t="s">
        <v>68</v>
      </c>
      <c r="B48" s="61"/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12"/>
      <c r="S48" s="12"/>
      <c r="T48" s="12"/>
      <c r="U48" s="12"/>
      <c r="V48" s="12"/>
      <c r="W48" s="12"/>
      <c r="X48" s="12"/>
      <c r="Y48" s="12"/>
      <c r="Z48" s="12"/>
      <c r="AA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</row>
  </sheetData>
  <mergeCells count="3">
    <mergeCell ref="A1:P1"/>
    <mergeCell ref="A2:P2"/>
    <mergeCell ref="A3:P3"/>
  </mergeCells>
  <printOptions headings="false" gridLines="false" gridLinesSet="true" horizontalCentered="true" verticalCentered="false"/>
  <pageMargins left="0.747916666666667" right="0.747916666666667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8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R58" activeCellId="0" sqref="R58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10" width="58.56"/>
    <col collapsed="false" customWidth="true" hidden="true" outlineLevel="1" max="7" min="2" style="10" width="11.05"/>
    <col collapsed="false" customWidth="false" hidden="true" outlineLevel="0" max="9" min="8" style="10" width="11.42"/>
    <col collapsed="false" customWidth="true" hidden="true" outlineLevel="0" max="10" min="10" style="10" width="14.56"/>
    <col collapsed="false" customWidth="true" hidden="true" outlineLevel="0" max="11" min="11" style="10" width="12.99"/>
    <col collapsed="false" customWidth="true" hidden="true" outlineLevel="0" max="12" min="12" style="10" width="13.85"/>
    <col collapsed="false" customWidth="true" hidden="true" outlineLevel="0" max="13" min="13" style="10" width="12.99"/>
    <col collapsed="false" customWidth="false" hidden="false" outlineLevel="0" max="14" min="14" style="10" width="11.42"/>
    <col collapsed="false" customWidth="true" hidden="false" outlineLevel="0" max="15" min="15" style="10" width="12.28"/>
    <col collapsed="false" customWidth="true" hidden="false" outlineLevel="0" max="16" min="16" style="10" width="13.85"/>
    <col collapsed="false" customWidth="false" hidden="false" outlineLevel="0" max="257" min="17" style="10" width="11.42"/>
  </cols>
  <sheetData>
    <row r="1" customFormat="false" ht="15" hidden="false" customHeight="false" outlineLevel="0" collapsed="false">
      <c r="A1" s="11" t="s">
        <v>69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2"/>
      <c r="R1" s="12"/>
      <c r="S1" s="12"/>
      <c r="T1" s="12"/>
      <c r="U1" s="12"/>
      <c r="V1" s="12"/>
      <c r="W1" s="12"/>
      <c r="X1" s="12"/>
      <c r="Y1" s="12"/>
      <c r="Z1" s="12"/>
    </row>
    <row r="2" customFormat="false" ht="14.25" hidden="false" customHeight="false" outlineLevel="0" collapsed="false">
      <c r="A2" s="13" t="s">
        <v>23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4"/>
      <c r="R2" s="12"/>
      <c r="S2" s="12"/>
      <c r="T2" s="12"/>
      <c r="U2" s="12"/>
      <c r="V2" s="12"/>
      <c r="W2" s="12"/>
      <c r="X2" s="12"/>
      <c r="Y2" s="12"/>
      <c r="Z2" s="12"/>
    </row>
    <row r="3" customFormat="false" ht="14.25" hidden="false" customHeight="false" outlineLevel="0" collapsed="false">
      <c r="A3" s="13" t="s">
        <v>81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4"/>
      <c r="R3" s="12"/>
      <c r="S3" s="12"/>
      <c r="T3" s="12"/>
      <c r="U3" s="12"/>
      <c r="V3" s="12"/>
      <c r="W3" s="12"/>
      <c r="X3" s="12"/>
      <c r="Y3" s="12"/>
      <c r="Z3" s="12"/>
    </row>
    <row r="4" customFormat="false" ht="14.25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2"/>
      <c r="S4" s="12"/>
      <c r="T4" s="12"/>
      <c r="U4" s="12"/>
      <c r="V4" s="12"/>
      <c r="W4" s="12"/>
      <c r="X4" s="12"/>
      <c r="Y4" s="12"/>
      <c r="Z4" s="12"/>
    </row>
    <row r="5" customFormat="false" ht="14.2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2"/>
      <c r="S5" s="12"/>
      <c r="T5" s="12"/>
      <c r="U5" s="12"/>
      <c r="V5" s="12"/>
      <c r="W5" s="12"/>
      <c r="X5" s="12"/>
      <c r="Y5" s="12"/>
      <c r="Z5" s="12"/>
    </row>
    <row r="6" customFormat="false" ht="15" hidden="false" customHeight="false" outlineLevel="0" collapsed="false">
      <c r="A6" s="16" t="s">
        <v>25</v>
      </c>
      <c r="B6" s="81"/>
      <c r="C6" s="81"/>
      <c r="D6" s="81"/>
      <c r="E6" s="81"/>
      <c r="F6" s="81"/>
      <c r="G6" s="81"/>
      <c r="H6" s="81"/>
      <c r="I6" s="81"/>
      <c r="J6" s="81"/>
      <c r="K6" s="81"/>
      <c r="L6" s="81"/>
      <c r="M6" s="81"/>
      <c r="N6" s="81"/>
      <c r="O6" s="81"/>
      <c r="P6" s="81"/>
      <c r="Q6" s="82"/>
      <c r="R6" s="12"/>
      <c r="S6" s="12"/>
      <c r="T6" s="12"/>
      <c r="U6" s="12"/>
      <c r="V6" s="12"/>
      <c r="W6" s="12"/>
      <c r="X6" s="12"/>
      <c r="Y6" s="12"/>
      <c r="Z6" s="12"/>
    </row>
    <row r="7" customFormat="false" ht="32.25" hidden="false" customHeight="true" outlineLevel="0" collapsed="false">
      <c r="A7" s="17" t="s">
        <v>26</v>
      </c>
      <c r="B7" s="18" t="s">
        <v>27</v>
      </c>
      <c r="C7" s="18" t="s">
        <v>28</v>
      </c>
      <c r="D7" s="18" t="s">
        <v>29</v>
      </c>
      <c r="E7" s="18" t="s">
        <v>30</v>
      </c>
      <c r="F7" s="18" t="s">
        <v>31</v>
      </c>
      <c r="G7" s="18" t="s">
        <v>32</v>
      </c>
      <c r="H7" s="18" t="s">
        <v>33</v>
      </c>
      <c r="I7" s="18" t="s">
        <v>34</v>
      </c>
      <c r="J7" s="18" t="s">
        <v>35</v>
      </c>
      <c r="K7" s="18" t="s">
        <v>36</v>
      </c>
      <c r="L7" s="18" t="s">
        <v>37</v>
      </c>
      <c r="M7" s="18" t="s">
        <v>38</v>
      </c>
      <c r="N7" s="18" t="s">
        <v>39</v>
      </c>
      <c r="O7" s="19" t="s">
        <v>40</v>
      </c>
      <c r="P7" s="20" t="s">
        <v>41</v>
      </c>
      <c r="Q7" s="21"/>
      <c r="R7" s="12"/>
      <c r="S7" s="12"/>
      <c r="T7" s="12"/>
      <c r="U7" s="12"/>
      <c r="V7" s="12"/>
      <c r="W7" s="12"/>
      <c r="X7" s="12"/>
      <c r="Y7" s="12"/>
      <c r="Z7" s="12"/>
    </row>
    <row r="8" customFormat="false" ht="17.25" hidden="false" customHeight="true" outlineLevel="0" collapsed="false">
      <c r="A8" s="62" t="s">
        <v>82</v>
      </c>
      <c r="B8" s="24" t="n">
        <v>0.13191368</v>
      </c>
      <c r="C8" s="24" t="n">
        <v>0.08927112</v>
      </c>
      <c r="D8" s="24" t="n">
        <v>0.0208839</v>
      </c>
      <c r="E8" s="24" t="n">
        <v>0.05335891</v>
      </c>
      <c r="F8" s="24" t="n">
        <v>0.10451035</v>
      </c>
      <c r="G8" s="24" t="n">
        <v>0.09524052</v>
      </c>
      <c r="H8" s="24" t="n">
        <f aca="false">+'[1]Expo grupo'!I19/1000000</f>
        <v>0</v>
      </c>
      <c r="I8" s="24" t="n">
        <f aca="false">+'[1]Expo grupo'!J19/1000000</f>
        <v>0</v>
      </c>
      <c r="J8" s="24" t="n">
        <f aca="false">+'[1]Expo grupo'!K19/1000000</f>
        <v>0</v>
      </c>
      <c r="K8" s="24" t="n">
        <f aca="false">+'[1]Expo grupo'!L19/1000000</f>
        <v>0</v>
      </c>
      <c r="L8" s="24" t="n">
        <f aca="false">+'[1]Expo grupo'!M19/1000000</f>
        <v>0</v>
      </c>
      <c r="M8" s="24" t="n">
        <f aca="false">+'[1]Expo grupo'!N19/1000000</f>
        <v>0</v>
      </c>
      <c r="N8" s="24" t="n">
        <f aca="false">SUM(B8:M8)</f>
        <v>0.49517848</v>
      </c>
      <c r="O8" s="24" t="n">
        <v>0.28173338</v>
      </c>
      <c r="P8" s="25" t="n">
        <f aca="false">+N8/O8-1</f>
        <v>0.757613812037466</v>
      </c>
      <c r="Q8" s="26"/>
      <c r="R8" s="12"/>
      <c r="S8" s="12"/>
      <c r="T8" s="12"/>
      <c r="U8" s="12"/>
      <c r="V8" s="12"/>
      <c r="W8" s="12"/>
      <c r="X8" s="12"/>
      <c r="Y8" s="12"/>
      <c r="Z8" s="12"/>
    </row>
    <row r="9" customFormat="false" ht="12.75" hidden="false" customHeight="false" outlineLevel="0" collapsed="false">
      <c r="A9" s="64" t="s">
        <v>83</v>
      </c>
      <c r="B9" s="30" t="n">
        <v>0.10544469</v>
      </c>
      <c r="C9" s="30" t="n">
        <v>0.09114548</v>
      </c>
      <c r="D9" s="30" t="n">
        <v>0.16690407</v>
      </c>
      <c r="E9" s="30" t="n">
        <v>0.21906781</v>
      </c>
      <c r="F9" s="30" t="n">
        <v>0.21388777</v>
      </c>
      <c r="G9" s="30" t="n">
        <v>0.08702222</v>
      </c>
      <c r="H9" s="30" t="n">
        <f aca="false">+'[1]Expo grupo'!I20/1000000</f>
        <v>0</v>
      </c>
      <c r="I9" s="30" t="n">
        <f aca="false">+'[1]Expo grupo'!J20/1000000</f>
        <v>0</v>
      </c>
      <c r="J9" s="30" t="n">
        <f aca="false">+'[1]Expo grupo'!K20/1000000</f>
        <v>0</v>
      </c>
      <c r="K9" s="30" t="n">
        <f aca="false">+'[1]Expo grupo'!L20/1000000</f>
        <v>0</v>
      </c>
      <c r="L9" s="30" t="n">
        <f aca="false">+'[1]Expo grupo'!M20/1000000</f>
        <v>0</v>
      </c>
      <c r="M9" s="30" t="n">
        <f aca="false">+'[1]Expo grupo'!N20/1000000</f>
        <v>0</v>
      </c>
      <c r="N9" s="30" t="n">
        <f aca="false">SUM(B9:M9)</f>
        <v>0.88347204</v>
      </c>
      <c r="O9" s="30" t="n">
        <v>1.86538766</v>
      </c>
      <c r="P9" s="32" t="n">
        <f aca="false">+N9/O9-1</f>
        <v>-0.526386895901306</v>
      </c>
      <c r="Q9" s="26"/>
      <c r="R9" s="12"/>
      <c r="S9" s="12"/>
      <c r="T9" s="12"/>
      <c r="U9" s="12"/>
      <c r="V9" s="12"/>
      <c r="W9" s="12"/>
      <c r="X9" s="12"/>
      <c r="Y9" s="12"/>
      <c r="Z9" s="12"/>
    </row>
    <row r="10" customFormat="false" ht="12.75" hidden="false" customHeight="false" outlineLevel="0" collapsed="false">
      <c r="A10" s="64" t="s">
        <v>84</v>
      </c>
      <c r="B10" s="30" t="n">
        <v>0.4533547</v>
      </c>
      <c r="C10" s="30" t="n">
        <v>0.27574817</v>
      </c>
      <c r="D10" s="30" t="n">
        <v>0.29560211</v>
      </c>
      <c r="E10" s="30" t="n">
        <v>0.17831505</v>
      </c>
      <c r="F10" s="30" t="n">
        <v>0.40239211</v>
      </c>
      <c r="G10" s="30" t="n">
        <v>0.29954461</v>
      </c>
      <c r="H10" s="30" t="n">
        <f aca="false">+'[1]Expo grupo'!I21/1000000</f>
        <v>0</v>
      </c>
      <c r="I10" s="30" t="n">
        <f aca="false">+'[1]Expo grupo'!J21/1000000</f>
        <v>0</v>
      </c>
      <c r="J10" s="30" t="n">
        <f aca="false">+'[1]Expo grupo'!K21/1000000</f>
        <v>0</v>
      </c>
      <c r="K10" s="30" t="n">
        <f aca="false">+'[1]Expo grupo'!L21/1000000</f>
        <v>0</v>
      </c>
      <c r="L10" s="30" t="n">
        <f aca="false">+'[1]Expo grupo'!M21/1000000</f>
        <v>0</v>
      </c>
      <c r="M10" s="30" t="n">
        <f aca="false">+'[1]Expo grupo'!N21/1000000</f>
        <v>0</v>
      </c>
      <c r="N10" s="30" t="n">
        <f aca="false">SUM(B10:M10)</f>
        <v>1.90495675</v>
      </c>
      <c r="O10" s="30" t="n">
        <v>1.05714088</v>
      </c>
      <c r="P10" s="32" t="n">
        <f aca="false">+N10/O10-1</f>
        <v>0.801989485072226</v>
      </c>
      <c r="Q10" s="26"/>
      <c r="R10" s="12"/>
      <c r="S10" s="12"/>
      <c r="T10" s="12"/>
      <c r="U10" s="12"/>
      <c r="V10" s="12"/>
      <c r="W10" s="12"/>
      <c r="X10" s="12"/>
      <c r="Y10" s="12"/>
      <c r="Z10" s="12"/>
    </row>
    <row r="11" customFormat="false" ht="12.75" hidden="false" customHeight="false" outlineLevel="0" collapsed="false">
      <c r="A11" s="64" t="s">
        <v>85</v>
      </c>
      <c r="B11" s="30" t="n">
        <v>0.61875777</v>
      </c>
      <c r="C11" s="30" t="n">
        <v>0.59479177</v>
      </c>
      <c r="D11" s="30" t="n">
        <v>0.82169958</v>
      </c>
      <c r="E11" s="30" t="n">
        <v>0.94051582</v>
      </c>
      <c r="F11" s="30" t="n">
        <v>1.15093251</v>
      </c>
      <c r="G11" s="30" t="n">
        <v>0.64200541</v>
      </c>
      <c r="H11" s="30" t="n">
        <f aca="false">+'[1]Expo grupo'!I22/1000000</f>
        <v>0</v>
      </c>
      <c r="I11" s="30" t="n">
        <f aca="false">+'[1]Expo grupo'!J22/1000000</f>
        <v>0</v>
      </c>
      <c r="J11" s="30" t="n">
        <f aca="false">+'[1]Expo grupo'!K22/1000000</f>
        <v>0</v>
      </c>
      <c r="K11" s="30" t="n">
        <f aca="false">+'[1]Expo grupo'!L22/1000000</f>
        <v>0</v>
      </c>
      <c r="L11" s="30" t="n">
        <f aca="false">+'[1]Expo grupo'!M22/1000000</f>
        <v>0</v>
      </c>
      <c r="M11" s="30" t="n">
        <f aca="false">+'[1]Expo grupo'!N22/1000000</f>
        <v>0</v>
      </c>
      <c r="N11" s="30" t="n">
        <f aca="false">SUM(B11:M11)</f>
        <v>4.76870286</v>
      </c>
      <c r="O11" s="30" t="n">
        <v>6.01074516</v>
      </c>
      <c r="P11" s="32" t="n">
        <f aca="false">+N11/O11-1</f>
        <v>-0.20663699207637</v>
      </c>
      <c r="Q11" s="26"/>
      <c r="R11" s="12"/>
      <c r="S11" s="12"/>
      <c r="T11" s="12"/>
      <c r="U11" s="12"/>
      <c r="V11" s="12"/>
      <c r="W11" s="12"/>
      <c r="X11" s="12"/>
      <c r="Y11" s="12"/>
      <c r="Z11" s="12"/>
    </row>
    <row r="12" customFormat="false" ht="12.75" hidden="false" customHeight="false" outlineLevel="0" collapsed="false">
      <c r="A12" s="64" t="s">
        <v>86</v>
      </c>
      <c r="B12" s="30" t="n">
        <v>0.62084743</v>
      </c>
      <c r="C12" s="30" t="n">
        <v>0.61321899</v>
      </c>
      <c r="D12" s="30" t="n">
        <v>0.48147019</v>
      </c>
      <c r="E12" s="30" t="n">
        <v>0.91150003</v>
      </c>
      <c r="F12" s="30" t="n">
        <v>1.10385875</v>
      </c>
      <c r="G12" s="30" t="n">
        <v>0.97672393</v>
      </c>
      <c r="H12" s="30" t="n">
        <f aca="false">+'[1]Expo grupo'!I23/1000000</f>
        <v>0</v>
      </c>
      <c r="I12" s="30" t="n">
        <f aca="false">+'[1]Expo grupo'!J23/1000000</f>
        <v>0</v>
      </c>
      <c r="J12" s="30" t="n">
        <f aca="false">+'[1]Expo grupo'!K23/1000000</f>
        <v>0</v>
      </c>
      <c r="K12" s="30" t="n">
        <f aca="false">+'[1]Expo grupo'!L23/1000000</f>
        <v>0</v>
      </c>
      <c r="L12" s="30" t="n">
        <f aca="false">+'[1]Expo grupo'!M23/1000000</f>
        <v>0</v>
      </c>
      <c r="M12" s="30" t="n">
        <f aca="false">+'[1]Expo grupo'!N23/1000000</f>
        <v>0</v>
      </c>
      <c r="N12" s="30" t="n">
        <f aca="false">SUM(B12:M12)</f>
        <v>4.70761932</v>
      </c>
      <c r="O12" s="30" t="n">
        <v>3.91799393</v>
      </c>
      <c r="P12" s="32" t="n">
        <f aca="false">+N12/O12-1</f>
        <v>0.201538186150278</v>
      </c>
      <c r="Q12" s="26"/>
      <c r="R12" s="12"/>
      <c r="S12" s="12"/>
      <c r="T12" s="12"/>
      <c r="U12" s="12"/>
      <c r="V12" s="12"/>
      <c r="W12" s="12"/>
      <c r="X12" s="12"/>
      <c r="Y12" s="12"/>
      <c r="Z12" s="12"/>
    </row>
    <row r="13" customFormat="false" ht="12.75" hidden="false" customHeight="false" outlineLevel="0" collapsed="false">
      <c r="A13" s="64" t="s">
        <v>87</v>
      </c>
      <c r="B13" s="30" t="n">
        <v>4.15640683</v>
      </c>
      <c r="C13" s="30" t="n">
        <v>3.91212108</v>
      </c>
      <c r="D13" s="30" t="n">
        <v>4.53970598</v>
      </c>
      <c r="E13" s="30" t="n">
        <v>5.32779399</v>
      </c>
      <c r="F13" s="30" t="n">
        <v>5.26095621</v>
      </c>
      <c r="G13" s="30" t="n">
        <v>4.20442639</v>
      </c>
      <c r="H13" s="30" t="n">
        <f aca="false">+'[1]Expo grupo'!I24/1000000</f>
        <v>0</v>
      </c>
      <c r="I13" s="30" t="n">
        <f aca="false">+'[1]Expo grupo'!J24/1000000</f>
        <v>0</v>
      </c>
      <c r="J13" s="30" t="n">
        <f aca="false">+'[1]Expo grupo'!K24/1000000</f>
        <v>0</v>
      </c>
      <c r="K13" s="30" t="n">
        <f aca="false">+'[1]Expo grupo'!L24/1000000</f>
        <v>0</v>
      </c>
      <c r="L13" s="30" t="n">
        <f aca="false">+'[1]Expo grupo'!M24/1000000</f>
        <v>0</v>
      </c>
      <c r="M13" s="30" t="n">
        <f aca="false">+'[1]Expo grupo'!N24/1000000</f>
        <v>0</v>
      </c>
      <c r="N13" s="83" t="n">
        <f aca="false">SUM(B13:M13)</f>
        <v>27.40141048</v>
      </c>
      <c r="O13" s="30" t="n">
        <v>19.65322686</v>
      </c>
      <c r="P13" s="32" t="n">
        <f aca="false">+N13/O13-1</f>
        <v>0.394244857355705</v>
      </c>
      <c r="Q13" s="26"/>
      <c r="R13" s="12"/>
      <c r="S13" s="12"/>
      <c r="T13" s="12"/>
      <c r="U13" s="12"/>
      <c r="V13" s="12"/>
      <c r="W13" s="12"/>
      <c r="X13" s="12"/>
      <c r="Y13" s="12"/>
      <c r="Z13" s="12"/>
    </row>
    <row r="14" customFormat="false" ht="12.75" hidden="false" customHeight="false" outlineLevel="0" collapsed="false">
      <c r="A14" s="64" t="s">
        <v>88</v>
      </c>
      <c r="B14" s="30" t="n">
        <v>0.23617569</v>
      </c>
      <c r="C14" s="30" t="n">
        <v>0.13210501</v>
      </c>
      <c r="D14" s="30" t="n">
        <v>0.12417968</v>
      </c>
      <c r="E14" s="30" t="n">
        <v>0.28856784</v>
      </c>
      <c r="F14" s="30" t="n">
        <v>0.31847852</v>
      </c>
      <c r="G14" s="30" t="n">
        <v>0.22066958</v>
      </c>
      <c r="H14" s="30" t="n">
        <f aca="false">+'[1]Expo grupo'!I25/1000000</f>
        <v>0</v>
      </c>
      <c r="I14" s="30" t="n">
        <f aca="false">+'[1]Expo grupo'!J25/1000000</f>
        <v>0</v>
      </c>
      <c r="J14" s="30" t="n">
        <f aca="false">+'[1]Expo grupo'!K25/1000000</f>
        <v>0</v>
      </c>
      <c r="K14" s="30" t="n">
        <f aca="false">+'[1]Expo grupo'!L25/1000000</f>
        <v>0</v>
      </c>
      <c r="L14" s="30" t="n">
        <f aca="false">+'[1]Expo grupo'!M25/1000000</f>
        <v>0</v>
      </c>
      <c r="M14" s="30" t="n">
        <f aca="false">+'[1]Expo grupo'!N25/1000000</f>
        <v>0</v>
      </c>
      <c r="N14" s="30" t="n">
        <f aca="false">SUM(B14:M14)</f>
        <v>1.32017632</v>
      </c>
      <c r="O14" s="30" t="n">
        <v>0.94867739</v>
      </c>
      <c r="P14" s="32" t="n">
        <f aca="false">+N14/O14-1</f>
        <v>0.391596694425278</v>
      </c>
      <c r="Q14" s="26"/>
      <c r="R14" s="12"/>
      <c r="S14" s="12"/>
      <c r="T14" s="12"/>
      <c r="U14" s="12"/>
      <c r="V14" s="12"/>
      <c r="W14" s="12"/>
      <c r="X14" s="12"/>
      <c r="Y14" s="12"/>
      <c r="Z14" s="12"/>
    </row>
    <row r="15" customFormat="false" ht="12.75" hidden="false" customHeight="false" outlineLevel="0" collapsed="false">
      <c r="A15" s="64" t="s">
        <v>89</v>
      </c>
      <c r="B15" s="30" t="n">
        <v>0.39630544</v>
      </c>
      <c r="C15" s="30" t="n">
        <v>0.42555225</v>
      </c>
      <c r="D15" s="30" t="n">
        <v>0.48033467</v>
      </c>
      <c r="E15" s="30" t="n">
        <v>0.39941928</v>
      </c>
      <c r="F15" s="30" t="n">
        <v>0.60681471</v>
      </c>
      <c r="G15" s="30" t="n">
        <v>0.25511796</v>
      </c>
      <c r="H15" s="30" t="n">
        <f aca="false">+'[1]Expo grupo'!I26/1000000</f>
        <v>0</v>
      </c>
      <c r="I15" s="30" t="n">
        <f aca="false">+'[1]Expo grupo'!J26/1000000</f>
        <v>0</v>
      </c>
      <c r="J15" s="30" t="n">
        <f aca="false">+'[1]Expo grupo'!K26/1000000</f>
        <v>0</v>
      </c>
      <c r="K15" s="30" t="n">
        <f aca="false">+'[1]Expo grupo'!L26/1000000</f>
        <v>0</v>
      </c>
      <c r="L15" s="30" t="n">
        <f aca="false">+'[1]Expo grupo'!M26/1000000</f>
        <v>0</v>
      </c>
      <c r="M15" s="30" t="n">
        <f aca="false">+'[1]Expo grupo'!N26/1000000</f>
        <v>0</v>
      </c>
      <c r="N15" s="30" t="n">
        <f aca="false">SUM(B15:M15)</f>
        <v>2.56354431</v>
      </c>
      <c r="O15" s="30" t="n">
        <v>1.33852675</v>
      </c>
      <c r="P15" s="32" t="n">
        <f aca="false">+N15/O15-1</f>
        <v>0.915198414973776</v>
      </c>
      <c r="Q15" s="26"/>
      <c r="R15" s="12"/>
      <c r="S15" s="12"/>
      <c r="T15" s="12"/>
      <c r="U15" s="12"/>
      <c r="V15" s="12"/>
      <c r="W15" s="12"/>
      <c r="X15" s="12"/>
      <c r="Y15" s="12"/>
      <c r="Z15" s="12"/>
    </row>
    <row r="16" customFormat="false" ht="12.75" hidden="false" customHeight="false" outlineLevel="0" collapsed="false">
      <c r="A16" s="64" t="s">
        <v>90</v>
      </c>
      <c r="B16" s="30" t="n">
        <v>0.06519639</v>
      </c>
      <c r="C16" s="30" t="n">
        <v>0.08082708</v>
      </c>
      <c r="D16" s="30" t="n">
        <v>0.13601793</v>
      </c>
      <c r="E16" s="30" t="n">
        <v>0.13288837</v>
      </c>
      <c r="F16" s="30" t="n">
        <v>0.10643526</v>
      </c>
      <c r="G16" s="30" t="n">
        <v>0.08632454</v>
      </c>
      <c r="H16" s="30" t="n">
        <f aca="false">+'[1]Expo grupo'!I27/1000000</f>
        <v>0</v>
      </c>
      <c r="I16" s="30" t="n">
        <f aca="false">+'[1]Expo grupo'!J27/1000000</f>
        <v>0</v>
      </c>
      <c r="J16" s="30" t="n">
        <f aca="false">+'[1]Expo grupo'!K27/1000000</f>
        <v>0</v>
      </c>
      <c r="K16" s="30" t="n">
        <f aca="false">+'[1]Expo grupo'!L27/1000000</f>
        <v>0</v>
      </c>
      <c r="L16" s="30" t="n">
        <f aca="false">+'[1]Expo grupo'!M27/1000000</f>
        <v>0</v>
      </c>
      <c r="M16" s="30" t="n">
        <f aca="false">+'[1]Expo grupo'!N27/1000000</f>
        <v>0</v>
      </c>
      <c r="N16" s="30" t="n">
        <f aca="false">SUM(B16:M16)</f>
        <v>0.60768957</v>
      </c>
      <c r="O16" s="30" t="n">
        <v>0.46934975</v>
      </c>
      <c r="P16" s="32" t="n">
        <f aca="false">+N16/O16-1</f>
        <v>0.294747829310658</v>
      </c>
      <c r="Q16" s="26"/>
      <c r="R16" s="12"/>
      <c r="S16" s="12"/>
      <c r="T16" s="12"/>
      <c r="U16" s="12"/>
      <c r="V16" s="12"/>
      <c r="W16" s="12"/>
      <c r="X16" s="12"/>
      <c r="Y16" s="12"/>
      <c r="Z16" s="12"/>
    </row>
    <row r="17" customFormat="false" ht="12.75" hidden="false" customHeight="false" outlineLevel="0" collapsed="false">
      <c r="A17" s="64" t="s">
        <v>91</v>
      </c>
      <c r="B17" s="30" t="n">
        <v>0.06942685</v>
      </c>
      <c r="C17" s="30" t="n">
        <v>0.0718574</v>
      </c>
      <c r="D17" s="30" t="n">
        <v>0.03098878</v>
      </c>
      <c r="E17" s="30" t="n">
        <v>0.05334031</v>
      </c>
      <c r="F17" s="30" t="n">
        <v>0.1062676</v>
      </c>
      <c r="G17" s="30" t="n">
        <v>0.1055751</v>
      </c>
      <c r="H17" s="30" t="n">
        <f aca="false">+'[1]Expo grupo'!I28/1000000</f>
        <v>0</v>
      </c>
      <c r="I17" s="30" t="n">
        <f aca="false">+'[1]Expo grupo'!J28/1000000</f>
        <v>0</v>
      </c>
      <c r="J17" s="30" t="n">
        <f aca="false">+'[1]Expo grupo'!K28/1000000</f>
        <v>0</v>
      </c>
      <c r="K17" s="30" t="n">
        <f aca="false">+'[1]Expo grupo'!L28/1000000</f>
        <v>0</v>
      </c>
      <c r="L17" s="30" t="n">
        <f aca="false">+'[1]Expo grupo'!M28/1000000</f>
        <v>0</v>
      </c>
      <c r="M17" s="30" t="n">
        <f aca="false">+'[1]Expo grupo'!N28/1000000</f>
        <v>0</v>
      </c>
      <c r="N17" s="30" t="n">
        <f aca="false">SUM(B17:M17)</f>
        <v>0.43745604</v>
      </c>
      <c r="O17" s="30" t="n">
        <v>0.32880013</v>
      </c>
      <c r="P17" s="32" t="n">
        <f aca="false">+N17/O17-1</f>
        <v>0.330461882724925</v>
      </c>
      <c r="Q17" s="26"/>
      <c r="R17" s="12"/>
      <c r="S17" s="12"/>
      <c r="T17" s="12"/>
      <c r="U17" s="12"/>
      <c r="V17" s="12"/>
      <c r="W17" s="12"/>
      <c r="X17" s="12"/>
      <c r="Y17" s="12"/>
      <c r="Z17" s="12"/>
    </row>
    <row r="18" customFormat="false" ht="12.75" hidden="false" customHeight="false" outlineLevel="0" collapsed="false">
      <c r="A18" s="64" t="s">
        <v>92</v>
      </c>
      <c r="B18" s="30" t="n">
        <v>3.38838874</v>
      </c>
      <c r="C18" s="30" t="n">
        <v>1.29028734</v>
      </c>
      <c r="D18" s="30" t="n">
        <v>3.21023728</v>
      </c>
      <c r="E18" s="30" t="n">
        <v>3.44958768</v>
      </c>
      <c r="F18" s="30" t="n">
        <v>4.43168611</v>
      </c>
      <c r="G18" s="30" t="n">
        <v>3.14450794</v>
      </c>
      <c r="H18" s="30" t="n">
        <f aca="false">+'[1]Expo grupo'!I29/1000000</f>
        <v>0</v>
      </c>
      <c r="I18" s="30" t="n">
        <f aca="false">+'[1]Expo grupo'!J29/1000000</f>
        <v>0</v>
      </c>
      <c r="J18" s="30" t="n">
        <f aca="false">+'[1]Expo grupo'!K29/1000000</f>
        <v>0</v>
      </c>
      <c r="K18" s="30" t="n">
        <f aca="false">+'[1]Expo grupo'!L29/1000000</f>
        <v>0</v>
      </c>
      <c r="L18" s="30" t="n">
        <f aca="false">+'[1]Expo grupo'!M29/1000000</f>
        <v>0</v>
      </c>
      <c r="M18" s="30" t="n">
        <f aca="false">+'[1]Expo grupo'!N29/1000000</f>
        <v>0</v>
      </c>
      <c r="N18" s="83" t="n">
        <f aca="false">SUM(B18:M18)</f>
        <v>18.91469509</v>
      </c>
      <c r="O18" s="30" t="n">
        <v>10.11834657</v>
      </c>
      <c r="P18" s="32" t="n">
        <f aca="false">+N18/O18-1</f>
        <v>0.86934643512611</v>
      </c>
      <c r="Q18" s="26"/>
      <c r="R18" s="12"/>
      <c r="S18" s="12"/>
      <c r="T18" s="12"/>
      <c r="U18" s="12"/>
      <c r="V18" s="12"/>
      <c r="W18" s="12"/>
      <c r="X18" s="12"/>
      <c r="Y18" s="12"/>
      <c r="Z18" s="12"/>
    </row>
    <row r="19" customFormat="false" ht="13.5" hidden="false" customHeight="false" outlineLevel="0" collapsed="false">
      <c r="A19" s="67" t="s">
        <v>93</v>
      </c>
      <c r="B19" s="35" t="n">
        <v>2.32536332</v>
      </c>
      <c r="C19" s="35" t="n">
        <v>0.98965913</v>
      </c>
      <c r="D19" s="35" t="n">
        <v>1.31167433</v>
      </c>
      <c r="E19" s="35" t="n">
        <v>1.4250499</v>
      </c>
      <c r="F19" s="35" t="n">
        <v>1.70374938</v>
      </c>
      <c r="G19" s="35" t="n">
        <v>1.16917084</v>
      </c>
      <c r="H19" s="35" t="n">
        <f aca="false">+'[1]Expo grupo'!I30/1000000</f>
        <v>0</v>
      </c>
      <c r="I19" s="35" t="n">
        <f aca="false">+'[1]Expo grupo'!J30/1000000</f>
        <v>0</v>
      </c>
      <c r="J19" s="35" t="n">
        <f aca="false">+'[1]Expo grupo'!K30/1000000</f>
        <v>0</v>
      </c>
      <c r="K19" s="35" t="n">
        <f aca="false">+'[1]Expo grupo'!L30/1000000</f>
        <v>0</v>
      </c>
      <c r="L19" s="35" t="n">
        <f aca="false">+'[1]Expo grupo'!M30/1000000</f>
        <v>0</v>
      </c>
      <c r="M19" s="35" t="n">
        <f aca="false">+'[1]Expo grupo'!N30/1000000</f>
        <v>0</v>
      </c>
      <c r="N19" s="35" t="n">
        <f aca="false">SUM(B19:M19)</f>
        <v>8.9246669</v>
      </c>
      <c r="O19" s="35" t="n">
        <v>5.8218903</v>
      </c>
      <c r="P19" s="37" t="n">
        <f aca="false">+N19/O19-1</f>
        <v>0.532950028275181</v>
      </c>
      <c r="Q19" s="26"/>
      <c r="R19" s="12"/>
      <c r="S19" s="12"/>
      <c r="T19" s="12"/>
      <c r="U19" s="12"/>
      <c r="V19" s="12"/>
      <c r="W19" s="12"/>
      <c r="X19" s="12"/>
      <c r="Y19" s="12"/>
      <c r="Z19" s="12"/>
    </row>
    <row r="20" customFormat="false" ht="19.5" hidden="false" customHeight="true" outlineLevel="0" collapsed="false">
      <c r="A20" s="38" t="s">
        <v>63</v>
      </c>
      <c r="B20" s="84" t="n">
        <f aca="false">SUM(B8:B19)</f>
        <v>12.56758153</v>
      </c>
      <c r="C20" s="84" t="n">
        <f aca="false">SUM(C8:C19)</f>
        <v>8.56658482</v>
      </c>
      <c r="D20" s="84" t="n">
        <f aca="false">SUM(D8:D19)</f>
        <v>11.6196985</v>
      </c>
      <c r="E20" s="84" t="n">
        <f aca="false">SUM(E8:E19)</f>
        <v>13.37940499</v>
      </c>
      <c r="F20" s="84" t="n">
        <f aca="false">SUM(F8:F19)</f>
        <v>15.50996928</v>
      </c>
      <c r="G20" s="84" t="n">
        <f aca="false">SUM(G8:G19)</f>
        <v>11.28632904</v>
      </c>
      <c r="H20" s="84" t="n">
        <f aca="false">SUM(H8:H19)</f>
        <v>0</v>
      </c>
      <c r="I20" s="84" t="n">
        <f aca="false">SUM(I8:I19)</f>
        <v>0</v>
      </c>
      <c r="J20" s="84" t="n">
        <f aca="false">SUM(J8:J19)</f>
        <v>0</v>
      </c>
      <c r="K20" s="84" t="n">
        <f aca="false">SUM(K8:K19)</f>
        <v>0</v>
      </c>
      <c r="L20" s="84" t="n">
        <f aca="false">SUM(L8:L19)</f>
        <v>0</v>
      </c>
      <c r="M20" s="84" t="n">
        <f aca="false">SUM(M8:M19)</f>
        <v>0</v>
      </c>
      <c r="N20" s="84" t="n">
        <f aca="false">SUM(B20:M20)</f>
        <v>72.92956816</v>
      </c>
      <c r="O20" s="85" t="n">
        <f aca="false">SUM(O8:O19)</f>
        <v>51.81181876</v>
      </c>
      <c r="P20" s="42" t="n">
        <f aca="false">+N20/O20-1</f>
        <v>0.407585564556623</v>
      </c>
      <c r="Q20" s="43"/>
      <c r="R20" s="12"/>
      <c r="S20" s="12"/>
      <c r="T20" s="12"/>
      <c r="U20" s="12"/>
      <c r="V20" s="12"/>
      <c r="W20" s="12"/>
      <c r="X20" s="12"/>
      <c r="Y20" s="12"/>
      <c r="Z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</row>
    <row r="23" customFormat="false" ht="15" hidden="false" customHeight="false" outlineLevel="0" collapsed="false">
      <c r="A23" s="16" t="s">
        <v>64</v>
      </c>
      <c r="B23" s="81"/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6"/>
      <c r="O23" s="86"/>
      <c r="P23" s="81"/>
      <c r="Q23" s="82"/>
      <c r="R23" s="12"/>
      <c r="S23" s="12"/>
      <c r="T23" s="12"/>
      <c r="U23" s="12"/>
      <c r="V23" s="12"/>
      <c r="W23" s="12"/>
      <c r="X23" s="12"/>
      <c r="Y23" s="12"/>
      <c r="Z23" s="12"/>
    </row>
    <row r="24" customFormat="false" ht="30.75" hidden="false" customHeight="true" outlineLevel="0" collapsed="false">
      <c r="A24" s="17" t="s">
        <v>26</v>
      </c>
      <c r="B24" s="18" t="s">
        <v>27</v>
      </c>
      <c r="C24" s="18" t="s">
        <v>28</v>
      </c>
      <c r="D24" s="18" t="s">
        <v>29</v>
      </c>
      <c r="E24" s="18" t="s">
        <v>30</v>
      </c>
      <c r="F24" s="18" t="s">
        <v>31</v>
      </c>
      <c r="G24" s="18" t="s">
        <v>32</v>
      </c>
      <c r="H24" s="18" t="s">
        <v>33</v>
      </c>
      <c r="I24" s="18" t="s">
        <v>34</v>
      </c>
      <c r="J24" s="18" t="s">
        <v>35</v>
      </c>
      <c r="K24" s="18" t="s">
        <v>36</v>
      </c>
      <c r="L24" s="18" t="s">
        <v>37</v>
      </c>
      <c r="M24" s="18" t="s">
        <v>38</v>
      </c>
      <c r="N24" s="18" t="s">
        <v>39</v>
      </c>
      <c r="O24" s="19" t="s">
        <v>40</v>
      </c>
      <c r="P24" s="20" t="s">
        <v>41</v>
      </c>
      <c r="Q24" s="26"/>
      <c r="R24" s="12"/>
      <c r="S24" s="12"/>
      <c r="T24" s="12"/>
      <c r="U24" s="12"/>
      <c r="V24" s="12"/>
      <c r="W24" s="12"/>
      <c r="X24" s="12"/>
      <c r="Y24" s="12"/>
      <c r="Z24" s="12"/>
    </row>
    <row r="25" customFormat="false" ht="18" hidden="false" customHeight="true" outlineLevel="0" collapsed="false">
      <c r="A25" s="62" t="s">
        <v>82</v>
      </c>
      <c r="B25" s="24" t="n">
        <v>0.00968972</v>
      </c>
      <c r="C25" s="24" t="n">
        <v>0.06249549</v>
      </c>
      <c r="D25" s="24" t="n">
        <v>0.03108196</v>
      </c>
      <c r="E25" s="24" t="n">
        <v>0.06186656</v>
      </c>
      <c r="F25" s="24" t="n">
        <v>0.07950419</v>
      </c>
      <c r="G25" s="24" t="n">
        <v>0.06725129</v>
      </c>
      <c r="H25" s="24" t="n">
        <f aca="false">+'[1]Impo grupo'!I19/1000000</f>
        <v>0</v>
      </c>
      <c r="I25" s="24" t="n">
        <f aca="false">+'[1]Impo grupo'!J19/1000000</f>
        <v>0</v>
      </c>
      <c r="J25" s="24" t="n">
        <f aca="false">+'[1]Impo grupo'!K19/1000000</f>
        <v>0</v>
      </c>
      <c r="K25" s="24" t="n">
        <f aca="false">+'[1]Impo grupo'!L19/1000000</f>
        <v>0</v>
      </c>
      <c r="L25" s="24" t="n">
        <f aca="false">+'[1]Impo grupo'!M19/1000000</f>
        <v>0</v>
      </c>
      <c r="M25" s="24" t="n">
        <f aca="false">+'[1]Impo grupo'!N19/1000000</f>
        <v>0</v>
      </c>
      <c r="N25" s="51" t="n">
        <f aca="false">SUM(B25:M25)</f>
        <v>0.31188921</v>
      </c>
      <c r="O25" s="51" t="n">
        <v>0.16825415</v>
      </c>
      <c r="P25" s="25" t="n">
        <f aca="false">+N25/O25-1</f>
        <v>0.853679151450351</v>
      </c>
      <c r="Q25" s="26"/>
      <c r="R25" s="12"/>
      <c r="S25" s="12"/>
      <c r="T25" s="12"/>
      <c r="U25" s="12"/>
      <c r="V25" s="12"/>
      <c r="W25" s="12"/>
      <c r="X25" s="12"/>
      <c r="Y25" s="12"/>
      <c r="Z25" s="12"/>
    </row>
    <row r="26" customFormat="false" ht="12.75" hidden="false" customHeight="false" outlineLevel="0" collapsed="false">
      <c r="A26" s="64" t="s">
        <v>94</v>
      </c>
      <c r="B26" s="30" t="n">
        <v>0.20329558</v>
      </c>
      <c r="C26" s="30" t="n">
        <v>0.1173649</v>
      </c>
      <c r="D26" s="30" t="n">
        <v>0.23722896</v>
      </c>
      <c r="E26" s="30" t="n">
        <v>0.26235194</v>
      </c>
      <c r="F26" s="30" t="n">
        <v>0.32350649</v>
      </c>
      <c r="G26" s="30" t="n">
        <v>0.13663973</v>
      </c>
      <c r="H26" s="30" t="n">
        <f aca="false">+'[1]Impo grupo'!I20/1000000</f>
        <v>0</v>
      </c>
      <c r="I26" s="30" t="n">
        <f aca="false">+'[1]Impo grupo'!J20/1000000</f>
        <v>0</v>
      </c>
      <c r="J26" s="30" t="n">
        <f aca="false">+'[1]Impo grupo'!K20/1000000</f>
        <v>0</v>
      </c>
      <c r="K26" s="30" t="n">
        <f aca="false">+'[1]Impo grupo'!L20/1000000</f>
        <v>0</v>
      </c>
      <c r="L26" s="30" t="n">
        <f aca="false">+'[1]Impo grupo'!M20/1000000</f>
        <v>0</v>
      </c>
      <c r="M26" s="30" t="n">
        <f aca="false">+'[1]Impo grupo'!N20/1000000</f>
        <v>0</v>
      </c>
      <c r="N26" s="53" t="n">
        <f aca="false">SUM(B26:M26)</f>
        <v>1.2803876</v>
      </c>
      <c r="O26" s="53" t="n">
        <v>0.91249732</v>
      </c>
      <c r="P26" s="32" t="n">
        <f aca="false">+N26/O26-1</f>
        <v>0.403168614237683</v>
      </c>
      <c r="Q26" s="26"/>
      <c r="R26" s="12"/>
      <c r="S26" s="12"/>
      <c r="T26" s="12"/>
      <c r="U26" s="12"/>
      <c r="V26" s="12"/>
      <c r="W26" s="12"/>
      <c r="X26" s="12"/>
      <c r="Y26" s="12"/>
      <c r="Z26" s="12"/>
    </row>
    <row r="27" customFormat="false" ht="12.75" hidden="false" customHeight="false" outlineLevel="0" collapsed="false">
      <c r="A27" s="64" t="s">
        <v>84</v>
      </c>
      <c r="B27" s="30" t="n">
        <v>0.0793031</v>
      </c>
      <c r="C27" s="30" t="n">
        <v>0.02705758</v>
      </c>
      <c r="D27" s="30" t="n">
        <v>0.005884</v>
      </c>
      <c r="E27" s="30" t="n">
        <v>0.0156408</v>
      </c>
      <c r="F27" s="30" t="n">
        <v>0.0044296</v>
      </c>
      <c r="G27" s="30" t="n">
        <v>0.000562</v>
      </c>
      <c r="H27" s="30" t="n">
        <f aca="false">+'[1]Impo grupo'!I21/1000000</f>
        <v>0</v>
      </c>
      <c r="I27" s="30" t="n">
        <f aca="false">+'[1]Impo grupo'!J21/1000000</f>
        <v>0</v>
      </c>
      <c r="J27" s="30" t="n">
        <f aca="false">+'[1]Impo grupo'!K21/1000000</f>
        <v>0</v>
      </c>
      <c r="K27" s="30" t="n">
        <f aca="false">+'[1]Impo grupo'!L21/1000000</f>
        <v>0</v>
      </c>
      <c r="L27" s="30" t="n">
        <f aca="false">+'[1]Impo grupo'!M21/1000000</f>
        <v>0</v>
      </c>
      <c r="M27" s="30" t="n">
        <f aca="false">+'[1]Impo grupo'!N21/1000000</f>
        <v>0</v>
      </c>
      <c r="N27" s="53" t="n">
        <f aca="false">SUM(B27:M27)</f>
        <v>0.13287708</v>
      </c>
      <c r="O27" s="53" t="n">
        <v>0.17078424</v>
      </c>
      <c r="P27" s="32" t="n">
        <f aca="false">+N27/O27-1</f>
        <v>-0.221959356437105</v>
      </c>
      <c r="Q27" s="26"/>
      <c r="R27" s="12"/>
      <c r="S27" s="12"/>
      <c r="T27" s="12"/>
      <c r="U27" s="12"/>
      <c r="V27" s="12"/>
      <c r="W27" s="12"/>
      <c r="X27" s="12"/>
      <c r="Y27" s="12"/>
      <c r="Z27" s="12"/>
    </row>
    <row r="28" customFormat="false" ht="12.75" hidden="false" customHeight="false" outlineLevel="0" collapsed="false">
      <c r="A28" s="64" t="s">
        <v>85</v>
      </c>
      <c r="B28" s="30" t="n">
        <v>0.22883224</v>
      </c>
      <c r="C28" s="30" t="n">
        <v>0.0468321</v>
      </c>
      <c r="D28" s="30" t="n">
        <v>0.1627678</v>
      </c>
      <c r="E28" s="30" t="n">
        <v>0.15869945</v>
      </c>
      <c r="F28" s="30" t="n">
        <v>0.17423307</v>
      </c>
      <c r="G28" s="30" t="n">
        <v>0.21852762</v>
      </c>
      <c r="H28" s="30" t="n">
        <f aca="false">+'[1]Impo grupo'!I22/1000000</f>
        <v>0</v>
      </c>
      <c r="I28" s="30" t="n">
        <f aca="false">+'[1]Impo grupo'!J22/1000000</f>
        <v>0</v>
      </c>
      <c r="J28" s="30" t="n">
        <f aca="false">+'[1]Impo grupo'!K22/1000000</f>
        <v>0</v>
      </c>
      <c r="K28" s="30" t="n">
        <f aca="false">+'[1]Impo grupo'!L22/1000000</f>
        <v>0</v>
      </c>
      <c r="L28" s="30" t="n">
        <f aca="false">+'[1]Impo grupo'!M22/1000000</f>
        <v>0</v>
      </c>
      <c r="M28" s="30" t="n">
        <f aca="false">+'[1]Impo grupo'!N22/1000000</f>
        <v>0</v>
      </c>
      <c r="N28" s="53" t="n">
        <f aca="false">SUM(B28:M28)</f>
        <v>0.98989228</v>
      </c>
      <c r="O28" s="53" t="n">
        <v>1.75800758</v>
      </c>
      <c r="P28" s="32" t="n">
        <f aca="false">+N28/O28-1</f>
        <v>-0.436923770260422</v>
      </c>
      <c r="Q28" s="26"/>
      <c r="R28" s="12"/>
      <c r="S28" s="12"/>
      <c r="T28" s="12"/>
      <c r="U28" s="12"/>
      <c r="V28" s="12"/>
      <c r="W28" s="12"/>
      <c r="X28" s="12"/>
      <c r="Y28" s="12"/>
      <c r="Z28" s="12"/>
    </row>
    <row r="29" customFormat="false" ht="12.75" hidden="false" customHeight="false" outlineLevel="0" collapsed="false">
      <c r="A29" s="64" t="s">
        <v>86</v>
      </c>
      <c r="B29" s="30" t="n">
        <v>0.07940847</v>
      </c>
      <c r="C29" s="30" t="n">
        <v>0.71239497</v>
      </c>
      <c r="D29" s="30" t="n">
        <v>0.26680283</v>
      </c>
      <c r="E29" s="30" t="n">
        <v>0.4029786</v>
      </c>
      <c r="F29" s="30" t="n">
        <v>0.15200341</v>
      </c>
      <c r="G29" s="30" t="n">
        <v>0.26418002</v>
      </c>
      <c r="H29" s="30" t="n">
        <f aca="false">+'[1]Impo grupo'!I23/1000000</f>
        <v>0</v>
      </c>
      <c r="I29" s="30" t="n">
        <f aca="false">+'[1]Impo grupo'!J23/1000000</f>
        <v>0</v>
      </c>
      <c r="J29" s="30" t="n">
        <f aca="false">+'[1]Impo grupo'!K23/1000000</f>
        <v>0</v>
      </c>
      <c r="K29" s="30" t="n">
        <f aca="false">+'[1]Impo grupo'!L23/1000000</f>
        <v>0</v>
      </c>
      <c r="L29" s="30" t="n">
        <f aca="false">+'[1]Impo grupo'!M23/1000000</f>
        <v>0</v>
      </c>
      <c r="M29" s="30" t="n">
        <f aca="false">+'[1]Impo grupo'!N23/1000000</f>
        <v>0</v>
      </c>
      <c r="N29" s="53" t="n">
        <f aca="false">SUM(B29:M29)</f>
        <v>1.8777683</v>
      </c>
      <c r="O29" s="53" t="n">
        <v>2.51596982</v>
      </c>
      <c r="P29" s="32" t="n">
        <f aca="false">+N29/O29-1</f>
        <v>-0.253660244620899</v>
      </c>
      <c r="Q29" s="26"/>
      <c r="R29" s="12"/>
      <c r="S29" s="12"/>
      <c r="T29" s="12"/>
      <c r="U29" s="12"/>
      <c r="V29" s="12"/>
      <c r="W29" s="12"/>
      <c r="X29" s="12"/>
      <c r="Y29" s="12"/>
      <c r="Z29" s="12"/>
    </row>
    <row r="30" customFormat="false" ht="12.75" hidden="false" customHeight="false" outlineLevel="0" collapsed="false">
      <c r="A30" s="64" t="s">
        <v>87</v>
      </c>
      <c r="B30" s="30" t="n">
        <v>2.27378853</v>
      </c>
      <c r="C30" s="30" t="n">
        <v>1.22701768</v>
      </c>
      <c r="D30" s="30" t="n">
        <v>1.42901555</v>
      </c>
      <c r="E30" s="30" t="n">
        <v>1.7098742</v>
      </c>
      <c r="F30" s="30" t="n">
        <v>1.67692609</v>
      </c>
      <c r="G30" s="30" t="n">
        <v>1.66796506</v>
      </c>
      <c r="H30" s="30" t="n">
        <f aca="false">+'[1]Impo grupo'!I24/1000000</f>
        <v>0</v>
      </c>
      <c r="I30" s="30" t="n">
        <f aca="false">+'[1]Impo grupo'!J24/1000000</f>
        <v>0</v>
      </c>
      <c r="J30" s="30" t="n">
        <f aca="false">+'[1]Impo grupo'!K24/1000000</f>
        <v>0</v>
      </c>
      <c r="K30" s="30" t="n">
        <f aca="false">+'[1]Impo grupo'!L24/1000000</f>
        <v>0</v>
      </c>
      <c r="L30" s="30" t="n">
        <f aca="false">+'[1]Impo grupo'!M24/1000000</f>
        <v>0</v>
      </c>
      <c r="M30" s="30" t="n">
        <f aca="false">+'[1]Impo grupo'!N24/1000000</f>
        <v>0</v>
      </c>
      <c r="N30" s="87" t="n">
        <f aca="false">SUM(B30:M30)</f>
        <v>9.98458711</v>
      </c>
      <c r="O30" s="53" t="n">
        <v>7.76350648</v>
      </c>
      <c r="P30" s="32" t="n">
        <f aca="false">+N30/O30-1</f>
        <v>0.28609245522263</v>
      </c>
      <c r="Q30" s="26"/>
      <c r="R30" s="12"/>
      <c r="S30" s="12"/>
      <c r="T30" s="12"/>
      <c r="U30" s="12"/>
      <c r="V30" s="12"/>
      <c r="W30" s="12"/>
      <c r="X30" s="12"/>
      <c r="Y30" s="12"/>
      <c r="Z30" s="12"/>
    </row>
    <row r="31" customFormat="false" ht="12.75" hidden="false" customHeight="false" outlineLevel="0" collapsed="false">
      <c r="A31" s="64" t="s">
        <v>88</v>
      </c>
      <c r="B31" s="30" t="n">
        <v>9.482E-005</v>
      </c>
      <c r="C31" s="30" t="n">
        <v>0</v>
      </c>
      <c r="D31" s="30" t="n">
        <v>0</v>
      </c>
      <c r="E31" s="30" t="n">
        <v>0</v>
      </c>
      <c r="F31" s="30" t="n">
        <v>0.00209</v>
      </c>
      <c r="G31" s="30" t="n">
        <v>0</v>
      </c>
      <c r="H31" s="30" t="n">
        <f aca="false">+'[1]Impo grupo'!I25/1000000</f>
        <v>0</v>
      </c>
      <c r="I31" s="30" t="n">
        <f aca="false">+'[1]Impo grupo'!J25/1000000</f>
        <v>0</v>
      </c>
      <c r="J31" s="30" t="n">
        <f aca="false">+'[1]Impo grupo'!K25/1000000</f>
        <v>0</v>
      </c>
      <c r="K31" s="30" t="n">
        <f aca="false">+'[1]Impo grupo'!L25/1000000</f>
        <v>0</v>
      </c>
      <c r="L31" s="30" t="n">
        <f aca="false">+'[1]Impo grupo'!M25/1000000</f>
        <v>0</v>
      </c>
      <c r="M31" s="30" t="n">
        <f aca="false">+'[1]Impo grupo'!N25/1000000</f>
        <v>0</v>
      </c>
      <c r="N31" s="53" t="n">
        <f aca="false">SUM(B31:M31)</f>
        <v>0.00218482</v>
      </c>
      <c r="O31" s="53" t="n">
        <v>0.04708725</v>
      </c>
      <c r="P31" s="32" t="n">
        <f aca="false">+N31/O31-1</f>
        <v>-0.953600603135668</v>
      </c>
      <c r="Q31" s="26"/>
      <c r="R31" s="12"/>
      <c r="S31" s="12"/>
      <c r="T31" s="12"/>
      <c r="U31" s="12"/>
      <c r="V31" s="12"/>
      <c r="W31" s="12"/>
      <c r="X31" s="12"/>
      <c r="Y31" s="12"/>
      <c r="Z31" s="12"/>
    </row>
    <row r="32" customFormat="false" ht="12.75" hidden="false" customHeight="false" outlineLevel="0" collapsed="false">
      <c r="A32" s="64" t="s">
        <v>89</v>
      </c>
      <c r="B32" s="30" t="n">
        <v>0.31648617</v>
      </c>
      <c r="C32" s="30" t="n">
        <v>0.90050561</v>
      </c>
      <c r="D32" s="30" t="n">
        <v>1.79246119</v>
      </c>
      <c r="E32" s="30" t="n">
        <v>1.31486655</v>
      </c>
      <c r="F32" s="30" t="n">
        <v>1.24489221</v>
      </c>
      <c r="G32" s="30" t="n">
        <v>2.11558912</v>
      </c>
      <c r="H32" s="30" t="n">
        <f aca="false">+'[1]Impo grupo'!I26/1000000</f>
        <v>0</v>
      </c>
      <c r="I32" s="30" t="n">
        <f aca="false">+'[1]Impo grupo'!J26/1000000</f>
        <v>0</v>
      </c>
      <c r="J32" s="30" t="n">
        <f aca="false">+'[1]Impo grupo'!K26/1000000</f>
        <v>0</v>
      </c>
      <c r="K32" s="30" t="n">
        <f aca="false">+'[1]Impo grupo'!L26/1000000</f>
        <v>0</v>
      </c>
      <c r="L32" s="30" t="n">
        <f aca="false">+'[1]Impo grupo'!M26/1000000</f>
        <v>0</v>
      </c>
      <c r="M32" s="30" t="n">
        <f aca="false">+'[1]Impo grupo'!N26/1000000</f>
        <v>0</v>
      </c>
      <c r="N32" s="53" t="n">
        <f aca="false">SUM(B32:M32)</f>
        <v>7.68480085</v>
      </c>
      <c r="O32" s="53" t="n">
        <v>3.17856866</v>
      </c>
      <c r="P32" s="32" t="n">
        <f aca="false">+N32/O32-1</f>
        <v>1.4176922608933</v>
      </c>
      <c r="Q32" s="26"/>
      <c r="R32" s="12"/>
      <c r="S32" s="12"/>
      <c r="T32" s="12"/>
      <c r="U32" s="12"/>
      <c r="V32" s="12"/>
      <c r="W32" s="12"/>
      <c r="X32" s="12"/>
      <c r="Y32" s="12"/>
      <c r="Z32" s="12"/>
    </row>
    <row r="33" customFormat="false" ht="12.75" hidden="false" customHeight="false" outlineLevel="0" collapsed="false">
      <c r="A33" s="64" t="s">
        <v>90</v>
      </c>
      <c r="B33" s="30" t="n">
        <v>0.0044534</v>
      </c>
      <c r="C33" s="30" t="n">
        <v>0.01739852</v>
      </c>
      <c r="D33" s="30" t="n">
        <v>0.0092678</v>
      </c>
      <c r="E33" s="30" t="n">
        <v>0.01328636</v>
      </c>
      <c r="F33" s="30" t="n">
        <v>0.00738028</v>
      </c>
      <c r="G33" s="30" t="n">
        <v>0.02646089</v>
      </c>
      <c r="H33" s="30" t="n">
        <f aca="false">+'[1]Impo grupo'!I27/1000000</f>
        <v>0</v>
      </c>
      <c r="I33" s="30" t="n">
        <f aca="false">+'[1]Impo grupo'!J27/1000000</f>
        <v>0</v>
      </c>
      <c r="J33" s="30" t="n">
        <f aca="false">+'[1]Impo grupo'!K27/1000000</f>
        <v>0</v>
      </c>
      <c r="K33" s="30" t="n">
        <f aca="false">+'[1]Impo grupo'!L27/1000000</f>
        <v>0</v>
      </c>
      <c r="L33" s="30" t="n">
        <f aca="false">+'[1]Impo grupo'!M27/1000000</f>
        <v>0</v>
      </c>
      <c r="M33" s="30" t="n">
        <f aca="false">+'[1]Impo grupo'!N27/1000000</f>
        <v>0</v>
      </c>
      <c r="N33" s="53" t="n">
        <f aca="false">SUM(B33:M33)</f>
        <v>0.07824725</v>
      </c>
      <c r="O33" s="53" t="n">
        <v>0.1346309</v>
      </c>
      <c r="P33" s="32" t="n">
        <f aca="false">+N33/O33-1</f>
        <v>-0.418801701541028</v>
      </c>
      <c r="Q33" s="26"/>
      <c r="R33" s="12"/>
      <c r="S33" s="12"/>
      <c r="T33" s="12"/>
      <c r="U33" s="12"/>
      <c r="V33" s="12"/>
      <c r="W33" s="12"/>
      <c r="X33" s="12"/>
      <c r="Y33" s="12"/>
      <c r="Z33" s="12"/>
    </row>
    <row r="34" customFormat="false" ht="12.75" hidden="false" customHeight="false" outlineLevel="0" collapsed="false">
      <c r="A34" s="64" t="s">
        <v>91</v>
      </c>
      <c r="B34" s="30" t="n">
        <v>0</v>
      </c>
      <c r="C34" s="30" t="n">
        <v>0.05586117</v>
      </c>
      <c r="D34" s="30" t="n">
        <v>0</v>
      </c>
      <c r="E34" s="30" t="n">
        <v>0</v>
      </c>
      <c r="F34" s="30" t="n">
        <v>0.05510978</v>
      </c>
      <c r="G34" s="30" t="n">
        <v>0</v>
      </c>
      <c r="H34" s="30" t="n">
        <f aca="false">+'[1]Impo grupo'!I28/1000000</f>
        <v>0</v>
      </c>
      <c r="I34" s="30" t="n">
        <f aca="false">+'[1]Impo grupo'!J28/1000000</f>
        <v>0</v>
      </c>
      <c r="J34" s="30" t="n">
        <f aca="false">+'[1]Impo grupo'!K28/1000000</f>
        <v>0</v>
      </c>
      <c r="K34" s="30" t="n">
        <f aca="false">+'[1]Impo grupo'!L28/1000000</f>
        <v>0</v>
      </c>
      <c r="L34" s="30" t="n">
        <f aca="false">+'[1]Impo grupo'!M28/1000000</f>
        <v>0</v>
      </c>
      <c r="M34" s="30" t="n">
        <f aca="false">+'[1]Impo grupo'!N28/1000000</f>
        <v>0</v>
      </c>
      <c r="N34" s="53" t="n">
        <f aca="false">SUM(B34:M34)</f>
        <v>0.11097095</v>
      </c>
      <c r="O34" s="53" t="n">
        <v>0.0436074</v>
      </c>
      <c r="P34" s="32" t="n">
        <f aca="false">+N34/O34-1</f>
        <v>1.54477336415379</v>
      </c>
      <c r="Q34" s="26"/>
      <c r="R34" s="12"/>
      <c r="S34" s="12"/>
      <c r="T34" s="12"/>
      <c r="U34" s="12"/>
      <c r="V34" s="12"/>
      <c r="W34" s="12"/>
      <c r="X34" s="12"/>
      <c r="Y34" s="12"/>
      <c r="Z34" s="12"/>
    </row>
    <row r="35" customFormat="false" ht="12.75" hidden="false" customHeight="false" outlineLevel="0" collapsed="false">
      <c r="A35" s="64" t="s">
        <v>92</v>
      </c>
      <c r="B35" s="30" t="n">
        <v>1.83802074</v>
      </c>
      <c r="C35" s="30" t="n">
        <v>0.27185954</v>
      </c>
      <c r="D35" s="30" t="n">
        <v>0.92874247</v>
      </c>
      <c r="E35" s="30" t="n">
        <v>2.23289546</v>
      </c>
      <c r="F35" s="30" t="n">
        <v>2.87711078</v>
      </c>
      <c r="G35" s="30" t="n">
        <v>3.5859042</v>
      </c>
      <c r="H35" s="30" t="n">
        <f aca="false">+'[1]Impo grupo'!I29/1000000</f>
        <v>0</v>
      </c>
      <c r="I35" s="30" t="n">
        <f aca="false">+'[1]Impo grupo'!J29/1000000</f>
        <v>0</v>
      </c>
      <c r="J35" s="30" t="n">
        <f aca="false">+'[1]Impo grupo'!K29/1000000</f>
        <v>0</v>
      </c>
      <c r="K35" s="30" t="n">
        <f aca="false">+'[1]Impo grupo'!L29/1000000</f>
        <v>0</v>
      </c>
      <c r="L35" s="30" t="n">
        <f aca="false">+'[1]Impo grupo'!M29/1000000</f>
        <v>0</v>
      </c>
      <c r="M35" s="30" t="n">
        <f aca="false">+'[1]Impo grupo'!N29/1000000</f>
        <v>0</v>
      </c>
      <c r="N35" s="87" t="n">
        <f aca="false">SUM(B35:M35)</f>
        <v>11.73453319</v>
      </c>
      <c r="O35" s="53" t="n">
        <v>6.70495526</v>
      </c>
      <c r="P35" s="32" t="n">
        <f aca="false">+N35/O35-1</f>
        <v>0.750128484824521</v>
      </c>
      <c r="Q35" s="26"/>
      <c r="R35" s="12"/>
      <c r="S35" s="12"/>
      <c r="T35" s="12"/>
      <c r="U35" s="12"/>
      <c r="V35" s="12"/>
      <c r="W35" s="12"/>
      <c r="X35" s="12"/>
      <c r="Y35" s="12"/>
      <c r="Z35" s="12"/>
    </row>
    <row r="36" customFormat="false" ht="13.5" hidden="false" customHeight="false" outlineLevel="0" collapsed="false">
      <c r="A36" s="67" t="s">
        <v>93</v>
      </c>
      <c r="B36" s="35" t="n">
        <v>0.11057356</v>
      </c>
      <c r="C36" s="35" t="n">
        <v>0.17166645</v>
      </c>
      <c r="D36" s="35" t="n">
        <v>0.09029224</v>
      </c>
      <c r="E36" s="35" t="n">
        <v>0.07397401</v>
      </c>
      <c r="F36" s="35" t="n">
        <v>0.0376718</v>
      </c>
      <c r="G36" s="35" t="n">
        <v>0.11346063</v>
      </c>
      <c r="H36" s="35" t="n">
        <f aca="false">+'[1]Impo grupo'!I30/1000000</f>
        <v>0</v>
      </c>
      <c r="I36" s="35" t="n">
        <f aca="false">+'[1]Impo grupo'!J30/1000000</f>
        <v>0</v>
      </c>
      <c r="J36" s="35" t="n">
        <f aca="false">+'[1]Impo grupo'!K30/1000000</f>
        <v>0</v>
      </c>
      <c r="K36" s="35" t="n">
        <f aca="false">+'[1]Impo grupo'!L30/1000000</f>
        <v>0</v>
      </c>
      <c r="L36" s="35" t="n">
        <f aca="false">+'[1]Impo grupo'!M30/1000000</f>
        <v>0</v>
      </c>
      <c r="M36" s="35" t="n">
        <f aca="false">+'[1]Impo grupo'!N30/1000000</f>
        <v>0</v>
      </c>
      <c r="N36" s="55" t="n">
        <f aca="false">SUM(B36:M36)</f>
        <v>0.59763869</v>
      </c>
      <c r="O36" s="55" t="n">
        <v>0.71458781</v>
      </c>
      <c r="P36" s="37" t="n">
        <f aca="false">+N36/O36-1</f>
        <v>-0.163659550811537</v>
      </c>
      <c r="Q36" s="26"/>
      <c r="R36" s="12"/>
      <c r="S36" s="12"/>
      <c r="T36" s="12"/>
      <c r="U36" s="12"/>
      <c r="V36" s="12"/>
      <c r="W36" s="12"/>
      <c r="X36" s="12"/>
      <c r="Y36" s="12"/>
      <c r="Z36" s="12"/>
    </row>
    <row r="37" customFormat="false" ht="19.5" hidden="false" customHeight="true" outlineLevel="0" collapsed="false">
      <c r="A37" s="38" t="s">
        <v>63</v>
      </c>
      <c r="B37" s="84" t="n">
        <f aca="false">SUM(B25:B36)</f>
        <v>5.14394633</v>
      </c>
      <c r="C37" s="84" t="n">
        <f aca="false">SUM(C25:C36)</f>
        <v>3.61045401</v>
      </c>
      <c r="D37" s="84" t="n">
        <f aca="false">SUM(D25:D36)</f>
        <v>4.9535448</v>
      </c>
      <c r="E37" s="84" t="n">
        <f aca="false">SUM(E25:E36)</f>
        <v>6.24643393</v>
      </c>
      <c r="F37" s="84" t="n">
        <f aca="false">SUM(F25:F36)</f>
        <v>6.6348577</v>
      </c>
      <c r="G37" s="84" t="n">
        <f aca="false">SUM(G25:G36)</f>
        <v>8.19654056</v>
      </c>
      <c r="H37" s="84" t="n">
        <f aca="false">SUM(H25:H36)</f>
        <v>0</v>
      </c>
      <c r="I37" s="84" t="n">
        <f aca="false">SUM(I25:I36)</f>
        <v>0</v>
      </c>
      <c r="J37" s="84" t="n">
        <f aca="false">SUM(J25:J36)</f>
        <v>0</v>
      </c>
      <c r="K37" s="84" t="n">
        <f aca="false">SUM(K25:K36)</f>
        <v>0</v>
      </c>
      <c r="L37" s="84" t="n">
        <f aca="false">SUM(L25:L36)</f>
        <v>0</v>
      </c>
      <c r="M37" s="84" t="n">
        <f aca="false">SUM(M25:M36)</f>
        <v>0</v>
      </c>
      <c r="N37" s="84" t="n">
        <f aca="false">SUM(B37:M37)</f>
        <v>34.78577733</v>
      </c>
      <c r="O37" s="85" t="n">
        <f aca="false">SUM(O25:O36)</f>
        <v>24.11245687</v>
      </c>
      <c r="P37" s="42" t="n">
        <f aca="false">+N37/O37-1</f>
        <v>0.442647570819688</v>
      </c>
      <c r="Q37" s="43"/>
      <c r="R37" s="12"/>
      <c r="S37" s="12"/>
      <c r="T37" s="12"/>
      <c r="U37" s="12"/>
      <c r="V37" s="12"/>
      <c r="W37" s="12"/>
      <c r="X37" s="12"/>
      <c r="Y37" s="12"/>
      <c r="Z37" s="12"/>
    </row>
    <row r="38" customFormat="false" ht="12.7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</row>
    <row r="39" customFormat="false" ht="12.7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</row>
    <row r="40" customFormat="false" ht="15" hidden="false" customHeight="false" outlineLevel="0" collapsed="false">
      <c r="A40" s="16" t="s">
        <v>65</v>
      </c>
      <c r="B40" s="81"/>
      <c r="C40" s="81"/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81"/>
      <c r="P40" s="82"/>
      <c r="Q40" s="82"/>
      <c r="R40" s="12"/>
      <c r="S40" s="12"/>
      <c r="T40" s="12"/>
      <c r="U40" s="12"/>
      <c r="V40" s="12"/>
      <c r="W40" s="12"/>
      <c r="X40" s="12"/>
      <c r="Y40" s="12"/>
      <c r="Z40" s="12"/>
    </row>
    <row r="41" customFormat="false" ht="31.5" hidden="false" customHeight="true" outlineLevel="0" collapsed="false">
      <c r="A41" s="17" t="s">
        <v>26</v>
      </c>
      <c r="B41" s="18" t="s">
        <v>27</v>
      </c>
      <c r="C41" s="18" t="s">
        <v>28</v>
      </c>
      <c r="D41" s="18" t="s">
        <v>29</v>
      </c>
      <c r="E41" s="18" t="s">
        <v>30</v>
      </c>
      <c r="F41" s="18" t="s">
        <v>31</v>
      </c>
      <c r="G41" s="18" t="s">
        <v>32</v>
      </c>
      <c r="H41" s="18" t="s">
        <v>33</v>
      </c>
      <c r="I41" s="18" t="s">
        <v>34</v>
      </c>
      <c r="J41" s="18" t="s">
        <v>35</v>
      </c>
      <c r="K41" s="18" t="s">
        <v>36</v>
      </c>
      <c r="L41" s="18" t="s">
        <v>37</v>
      </c>
      <c r="M41" s="18" t="s">
        <v>38</v>
      </c>
      <c r="N41" s="18" t="s">
        <v>39</v>
      </c>
      <c r="O41" s="19" t="s">
        <v>40</v>
      </c>
      <c r="P41" s="20" t="s">
        <v>41</v>
      </c>
      <c r="Q41" s="26"/>
      <c r="R41" s="12"/>
      <c r="S41" s="12"/>
      <c r="T41" s="12"/>
      <c r="U41" s="12"/>
      <c r="V41" s="12"/>
      <c r="W41" s="12"/>
      <c r="X41" s="12"/>
      <c r="Y41" s="12"/>
      <c r="Z41" s="12"/>
    </row>
    <row r="42" customFormat="false" ht="18" hidden="false" customHeight="true" outlineLevel="0" collapsed="false">
      <c r="A42" s="62" t="s">
        <v>82</v>
      </c>
      <c r="B42" s="51" t="n">
        <f aca="false">+B8-B25</f>
        <v>0.12222396</v>
      </c>
      <c r="C42" s="51" t="n">
        <f aca="false">+C8-C25</f>
        <v>0.02677563</v>
      </c>
      <c r="D42" s="51" t="n">
        <f aca="false">+D8-D25</f>
        <v>-0.01019806</v>
      </c>
      <c r="E42" s="51" t="n">
        <f aca="false">+E8-E25</f>
        <v>-0.00850765</v>
      </c>
      <c r="F42" s="51" t="n">
        <f aca="false">+F8-F25</f>
        <v>0.02500616</v>
      </c>
      <c r="G42" s="51" t="n">
        <f aca="false">+G8-G25</f>
        <v>0.02798923</v>
      </c>
      <c r="H42" s="51" t="n">
        <f aca="false">+H8-H25</f>
        <v>0</v>
      </c>
      <c r="I42" s="51" t="n">
        <f aca="false">+I8-I25</f>
        <v>0</v>
      </c>
      <c r="J42" s="51" t="n">
        <f aca="false">+J8-J25</f>
        <v>0</v>
      </c>
      <c r="K42" s="51" t="n">
        <f aca="false">+K8-K25</f>
        <v>0</v>
      </c>
      <c r="L42" s="51" t="n">
        <f aca="false">+L8-L25</f>
        <v>0</v>
      </c>
      <c r="M42" s="51" t="n">
        <f aca="false">+M8-M25</f>
        <v>0</v>
      </c>
      <c r="N42" s="51" t="n">
        <f aca="false">+N8-N25</f>
        <v>0.18328927</v>
      </c>
      <c r="O42" s="51" t="n">
        <f aca="false">+O8-O25</f>
        <v>0.11347923</v>
      </c>
      <c r="P42" s="52" t="n">
        <f aca="false">N42/O42-1</f>
        <v>0.61517900676626</v>
      </c>
      <c r="Q42" s="26"/>
      <c r="R42" s="12"/>
      <c r="S42" s="12"/>
      <c r="T42" s="12"/>
      <c r="U42" s="12"/>
      <c r="V42" s="12"/>
      <c r="W42" s="12"/>
      <c r="X42" s="12"/>
      <c r="Y42" s="12"/>
      <c r="Z42" s="12"/>
    </row>
    <row r="43" customFormat="false" ht="12.75" hidden="false" customHeight="false" outlineLevel="0" collapsed="false">
      <c r="A43" s="64" t="s">
        <v>83</v>
      </c>
      <c r="B43" s="53" t="n">
        <f aca="false">+B9-B26</f>
        <v>-0.09785089</v>
      </c>
      <c r="C43" s="53" t="n">
        <f aca="false">+C9-C26</f>
        <v>-0.02621942</v>
      </c>
      <c r="D43" s="53" t="n">
        <f aca="false">+D9-D26</f>
        <v>-0.07032489</v>
      </c>
      <c r="E43" s="53" t="n">
        <f aca="false">+E9-E26</f>
        <v>-0.04328413</v>
      </c>
      <c r="F43" s="53" t="n">
        <f aca="false">+F9-F26</f>
        <v>-0.10961872</v>
      </c>
      <c r="G43" s="53" t="n">
        <f aca="false">+G9-G26</f>
        <v>-0.04961751</v>
      </c>
      <c r="H43" s="53" t="n">
        <f aca="false">+H9-H26</f>
        <v>0</v>
      </c>
      <c r="I43" s="53" t="n">
        <f aca="false">+I9-I26</f>
        <v>0</v>
      </c>
      <c r="J43" s="53" t="n">
        <f aca="false">+J9-J26</f>
        <v>0</v>
      </c>
      <c r="K43" s="53" t="n">
        <f aca="false">+K9-K26</f>
        <v>0</v>
      </c>
      <c r="L43" s="53" t="n">
        <f aca="false">+L9-L26</f>
        <v>0</v>
      </c>
      <c r="M43" s="53" t="n">
        <f aca="false">+M9-M26</f>
        <v>0</v>
      </c>
      <c r="N43" s="53" t="n">
        <f aca="false">+N9-N26</f>
        <v>-0.39691556</v>
      </c>
      <c r="O43" s="53" t="n">
        <f aca="false">+O9-O26</f>
        <v>0.95289034</v>
      </c>
      <c r="P43" s="54" t="n">
        <f aca="false">N43/O43-1</f>
        <v>-1.41653854944106</v>
      </c>
      <c r="Q43" s="26"/>
      <c r="R43" s="12"/>
      <c r="S43" s="12"/>
      <c r="T43" s="12"/>
      <c r="U43" s="12"/>
      <c r="V43" s="12"/>
      <c r="W43" s="12"/>
      <c r="X43" s="12"/>
      <c r="Y43" s="12"/>
      <c r="Z43" s="12"/>
    </row>
    <row r="44" customFormat="false" ht="12.75" hidden="false" customHeight="false" outlineLevel="0" collapsed="false">
      <c r="A44" s="64" t="s">
        <v>84</v>
      </c>
      <c r="B44" s="53" t="n">
        <f aca="false">+B10-B27</f>
        <v>0.3740516</v>
      </c>
      <c r="C44" s="53" t="n">
        <f aca="false">+C10-C27</f>
        <v>0.24869059</v>
      </c>
      <c r="D44" s="53" t="n">
        <f aca="false">+D10-D27</f>
        <v>0.28971811</v>
      </c>
      <c r="E44" s="53" t="n">
        <f aca="false">+E10-E27</f>
        <v>0.16267425</v>
      </c>
      <c r="F44" s="53" t="n">
        <f aca="false">+F10-F27</f>
        <v>0.39796251</v>
      </c>
      <c r="G44" s="53" t="n">
        <f aca="false">+G10-G27</f>
        <v>0.29898261</v>
      </c>
      <c r="H44" s="53" t="n">
        <f aca="false">+H10-H27</f>
        <v>0</v>
      </c>
      <c r="I44" s="53" t="n">
        <f aca="false">+I10-I27</f>
        <v>0</v>
      </c>
      <c r="J44" s="53" t="n">
        <f aca="false">+J10-J27</f>
        <v>0</v>
      </c>
      <c r="K44" s="53" t="n">
        <f aca="false">+K10-K27</f>
        <v>0</v>
      </c>
      <c r="L44" s="53" t="n">
        <f aca="false">+L10-L27</f>
        <v>0</v>
      </c>
      <c r="M44" s="53" t="n">
        <f aca="false">+M10-M27</f>
        <v>0</v>
      </c>
      <c r="N44" s="53" t="n">
        <f aca="false">+N10-N27</f>
        <v>1.77207967</v>
      </c>
      <c r="O44" s="53" t="n">
        <f aca="false">+O10-O27</f>
        <v>0.88635664</v>
      </c>
      <c r="P44" s="54" t="n">
        <f aca="false">N44/O44-1</f>
        <v>0.999285152306187</v>
      </c>
      <c r="Q44" s="26"/>
      <c r="R44" s="12"/>
      <c r="S44" s="12"/>
      <c r="T44" s="12"/>
      <c r="U44" s="12"/>
      <c r="V44" s="12"/>
      <c r="W44" s="12"/>
      <c r="X44" s="12"/>
      <c r="Y44" s="12"/>
      <c r="Z44" s="12"/>
    </row>
    <row r="45" customFormat="false" ht="12.75" hidden="false" customHeight="false" outlineLevel="0" collapsed="false">
      <c r="A45" s="64" t="s">
        <v>85</v>
      </c>
      <c r="B45" s="53" t="n">
        <f aca="false">+B11-B28</f>
        <v>0.38992553</v>
      </c>
      <c r="C45" s="53" t="n">
        <f aca="false">+C11-C28</f>
        <v>0.54795967</v>
      </c>
      <c r="D45" s="53" t="n">
        <f aca="false">+D11-D28</f>
        <v>0.65893178</v>
      </c>
      <c r="E45" s="53" t="n">
        <f aca="false">+E11-E28</f>
        <v>0.78181637</v>
      </c>
      <c r="F45" s="53" t="n">
        <f aca="false">+F11-F28</f>
        <v>0.97669944</v>
      </c>
      <c r="G45" s="53" t="n">
        <f aca="false">+G11-G28</f>
        <v>0.42347779</v>
      </c>
      <c r="H45" s="53" t="n">
        <f aca="false">+H11-H28</f>
        <v>0</v>
      </c>
      <c r="I45" s="53" t="n">
        <f aca="false">+I11-I28</f>
        <v>0</v>
      </c>
      <c r="J45" s="53" t="n">
        <f aca="false">+J11-J28</f>
        <v>0</v>
      </c>
      <c r="K45" s="53" t="n">
        <f aca="false">+K11-K28</f>
        <v>0</v>
      </c>
      <c r="L45" s="53" t="n">
        <f aca="false">+L11-L28</f>
        <v>0</v>
      </c>
      <c r="M45" s="53" t="n">
        <f aca="false">+M11-M28</f>
        <v>0</v>
      </c>
      <c r="N45" s="53" t="n">
        <f aca="false">+N11-N28</f>
        <v>3.77881058</v>
      </c>
      <c r="O45" s="53" t="n">
        <f aca="false">+O11-O28</f>
        <v>4.25273758</v>
      </c>
      <c r="P45" s="54" t="n">
        <f aca="false">N45/O45-1</f>
        <v>-0.111440452434406</v>
      </c>
      <c r="Q45" s="26"/>
      <c r="R45" s="12"/>
      <c r="S45" s="12"/>
      <c r="T45" s="12"/>
      <c r="U45" s="12"/>
      <c r="V45" s="12"/>
      <c r="W45" s="12"/>
      <c r="X45" s="12"/>
      <c r="Y45" s="12"/>
      <c r="Z45" s="12"/>
    </row>
    <row r="46" customFormat="false" ht="12.75" hidden="false" customHeight="false" outlineLevel="0" collapsed="false">
      <c r="A46" s="64" t="s">
        <v>86</v>
      </c>
      <c r="B46" s="53" t="n">
        <f aca="false">+B12-B29</f>
        <v>0.54143896</v>
      </c>
      <c r="C46" s="53" t="n">
        <f aca="false">+C12-C29</f>
        <v>-0.0991759799999999</v>
      </c>
      <c r="D46" s="53" t="n">
        <f aca="false">+D12-D29</f>
        <v>0.21466736</v>
      </c>
      <c r="E46" s="53" t="n">
        <f aca="false">+E12-E29</f>
        <v>0.50852143</v>
      </c>
      <c r="F46" s="53" t="n">
        <f aca="false">+F12-F29</f>
        <v>0.95185534</v>
      </c>
      <c r="G46" s="53" t="n">
        <f aca="false">+G12-G29</f>
        <v>0.71254391</v>
      </c>
      <c r="H46" s="53" t="n">
        <f aca="false">+H12-H29</f>
        <v>0</v>
      </c>
      <c r="I46" s="53" t="n">
        <f aca="false">+I12-I29</f>
        <v>0</v>
      </c>
      <c r="J46" s="53" t="n">
        <f aca="false">+J12-J29</f>
        <v>0</v>
      </c>
      <c r="K46" s="53" t="n">
        <f aca="false">+K12-K29</f>
        <v>0</v>
      </c>
      <c r="L46" s="53" t="n">
        <f aca="false">+L12-L29</f>
        <v>0</v>
      </c>
      <c r="M46" s="53" t="n">
        <f aca="false">+M12-M29</f>
        <v>0</v>
      </c>
      <c r="N46" s="53" t="n">
        <f aca="false">+N12-N29</f>
        <v>2.82985102</v>
      </c>
      <c r="O46" s="53" t="n">
        <f aca="false">+O12-O29</f>
        <v>1.40202411</v>
      </c>
      <c r="P46" s="54" t="n">
        <f aca="false">N46/O46-1</f>
        <v>1.01840396311016</v>
      </c>
      <c r="Q46" s="26"/>
      <c r="R46" s="12"/>
      <c r="S46" s="12"/>
      <c r="T46" s="12"/>
      <c r="U46" s="12"/>
      <c r="V46" s="12"/>
      <c r="W46" s="12"/>
      <c r="X46" s="12"/>
      <c r="Y46" s="12"/>
      <c r="Z46" s="12"/>
    </row>
    <row r="47" customFormat="false" ht="12.75" hidden="false" customHeight="false" outlineLevel="0" collapsed="false">
      <c r="A47" s="64" t="s">
        <v>87</v>
      </c>
      <c r="B47" s="53" t="n">
        <f aca="false">+B13-B30</f>
        <v>1.8826183</v>
      </c>
      <c r="C47" s="53" t="n">
        <f aca="false">+C13-C30</f>
        <v>2.6851034</v>
      </c>
      <c r="D47" s="53" t="n">
        <f aca="false">+D13-D30</f>
        <v>3.11069043</v>
      </c>
      <c r="E47" s="53" t="n">
        <f aca="false">+E13-E30</f>
        <v>3.61791979</v>
      </c>
      <c r="F47" s="53" t="n">
        <f aca="false">+F13-F30</f>
        <v>3.58403012</v>
      </c>
      <c r="G47" s="53" t="n">
        <f aca="false">+G13-G30</f>
        <v>2.53646133</v>
      </c>
      <c r="H47" s="53" t="n">
        <f aca="false">+H13-H30</f>
        <v>0</v>
      </c>
      <c r="I47" s="53" t="n">
        <f aca="false">+I13-I30</f>
        <v>0</v>
      </c>
      <c r="J47" s="53" t="n">
        <f aca="false">+J13-J30</f>
        <v>0</v>
      </c>
      <c r="K47" s="53" t="n">
        <f aca="false">+K13-K30</f>
        <v>0</v>
      </c>
      <c r="L47" s="53" t="n">
        <f aca="false">+L13-L30</f>
        <v>0</v>
      </c>
      <c r="M47" s="53" t="n">
        <f aca="false">+M13-M30</f>
        <v>0</v>
      </c>
      <c r="N47" s="87" t="n">
        <f aca="false">+N13-N30</f>
        <v>17.41682337</v>
      </c>
      <c r="O47" s="53" t="n">
        <f aca="false">+O13-O30</f>
        <v>11.88972038</v>
      </c>
      <c r="P47" s="54" t="n">
        <f aca="false">N47/O47-1</f>
        <v>0.464864001284445</v>
      </c>
      <c r="Q47" s="26"/>
      <c r="R47" s="12"/>
      <c r="S47" s="12"/>
      <c r="T47" s="12"/>
      <c r="U47" s="12"/>
      <c r="V47" s="12"/>
      <c r="W47" s="12"/>
      <c r="X47" s="12"/>
      <c r="Y47" s="12"/>
      <c r="Z47" s="12"/>
    </row>
    <row r="48" customFormat="false" ht="12.75" hidden="false" customHeight="false" outlineLevel="0" collapsed="false">
      <c r="A48" s="64" t="s">
        <v>88</v>
      </c>
      <c r="B48" s="53" t="n">
        <f aca="false">+B14-B31</f>
        <v>0.23608087</v>
      </c>
      <c r="C48" s="53" t="n">
        <f aca="false">+C14-C31</f>
        <v>0.13210501</v>
      </c>
      <c r="D48" s="53" t="n">
        <f aca="false">+D14-D31</f>
        <v>0.12417968</v>
      </c>
      <c r="E48" s="53" t="n">
        <f aca="false">+E14-E31</f>
        <v>0.28856784</v>
      </c>
      <c r="F48" s="53" t="n">
        <f aca="false">+F14-F31</f>
        <v>0.31638852</v>
      </c>
      <c r="G48" s="53" t="n">
        <f aca="false">+G14-G31</f>
        <v>0.22066958</v>
      </c>
      <c r="H48" s="53" t="n">
        <f aca="false">+H14-H31</f>
        <v>0</v>
      </c>
      <c r="I48" s="53" t="n">
        <f aca="false">+I14-I31</f>
        <v>0</v>
      </c>
      <c r="J48" s="53" t="n">
        <f aca="false">+J14-J31</f>
        <v>0</v>
      </c>
      <c r="K48" s="53" t="n">
        <f aca="false">+K14-K31</f>
        <v>0</v>
      </c>
      <c r="L48" s="53" t="n">
        <f aca="false">+L14-L31</f>
        <v>0</v>
      </c>
      <c r="M48" s="53" t="n">
        <f aca="false">+M14-M31</f>
        <v>0</v>
      </c>
      <c r="N48" s="53" t="n">
        <f aca="false">+N14-N31</f>
        <v>1.3179915</v>
      </c>
      <c r="O48" s="53" t="n">
        <f aca="false">+O14-O31</f>
        <v>0.90159014</v>
      </c>
      <c r="P48" s="54" t="n">
        <f aca="false">N48/O48-1</f>
        <v>0.461852167105554</v>
      </c>
      <c r="Q48" s="26"/>
      <c r="R48" s="12"/>
      <c r="S48" s="12"/>
      <c r="T48" s="12"/>
      <c r="U48" s="12"/>
      <c r="V48" s="12"/>
      <c r="W48" s="12"/>
      <c r="X48" s="12"/>
      <c r="Y48" s="12"/>
      <c r="Z48" s="12"/>
    </row>
    <row r="49" customFormat="false" ht="12.75" hidden="false" customHeight="false" outlineLevel="0" collapsed="false">
      <c r="A49" s="64" t="s">
        <v>89</v>
      </c>
      <c r="B49" s="53" t="n">
        <f aca="false">+B15-B32</f>
        <v>0.07981927</v>
      </c>
      <c r="C49" s="53" t="n">
        <f aca="false">+C15-C32</f>
        <v>-0.47495336</v>
      </c>
      <c r="D49" s="53" t="n">
        <f aca="false">+D15-D32</f>
        <v>-1.31212652</v>
      </c>
      <c r="E49" s="53" t="n">
        <f aca="false">+E15-E32</f>
        <v>-0.91544727</v>
      </c>
      <c r="F49" s="53" t="n">
        <f aca="false">+F15-F32</f>
        <v>-0.6380775</v>
      </c>
      <c r="G49" s="53" t="n">
        <f aca="false">+G15-G32</f>
        <v>-1.86047116</v>
      </c>
      <c r="H49" s="53" t="n">
        <f aca="false">+H15-H32</f>
        <v>0</v>
      </c>
      <c r="I49" s="53" t="n">
        <f aca="false">+I15-I32</f>
        <v>0</v>
      </c>
      <c r="J49" s="53" t="n">
        <f aca="false">+J15-J32</f>
        <v>0</v>
      </c>
      <c r="K49" s="53" t="n">
        <f aca="false">+K15-K32</f>
        <v>0</v>
      </c>
      <c r="L49" s="53" t="n">
        <f aca="false">+L15-L32</f>
        <v>0</v>
      </c>
      <c r="M49" s="53" t="n">
        <f aca="false">+M15-M32</f>
        <v>0</v>
      </c>
      <c r="N49" s="53" t="n">
        <f aca="false">+N15-N32</f>
        <v>-5.12125654</v>
      </c>
      <c r="O49" s="53" t="n">
        <f aca="false">+O15-O32</f>
        <v>-1.84004191</v>
      </c>
      <c r="P49" s="54" t="n">
        <f aca="false">N49/O49-1</f>
        <v>1.78322820375325</v>
      </c>
      <c r="Q49" s="26"/>
      <c r="R49" s="12"/>
      <c r="S49" s="12"/>
      <c r="T49" s="12"/>
      <c r="U49" s="12"/>
      <c r="V49" s="12"/>
      <c r="W49" s="12"/>
      <c r="X49" s="12"/>
      <c r="Y49" s="12"/>
      <c r="Z49" s="12"/>
    </row>
    <row r="50" customFormat="false" ht="12.75" hidden="false" customHeight="false" outlineLevel="0" collapsed="false">
      <c r="A50" s="64" t="s">
        <v>90</v>
      </c>
      <c r="B50" s="53" t="n">
        <f aca="false">+B16-B33</f>
        <v>0.06074299</v>
      </c>
      <c r="C50" s="53" t="n">
        <f aca="false">+C16-C33</f>
        <v>0.06342856</v>
      </c>
      <c r="D50" s="53" t="n">
        <f aca="false">+D16-D33</f>
        <v>0.12675013</v>
      </c>
      <c r="E50" s="53" t="n">
        <f aca="false">+E16-E33</f>
        <v>0.11960201</v>
      </c>
      <c r="F50" s="53" t="n">
        <f aca="false">+F16-F33</f>
        <v>0.09905498</v>
      </c>
      <c r="G50" s="53" t="n">
        <f aca="false">+G16-G33</f>
        <v>0.05986365</v>
      </c>
      <c r="H50" s="53" t="n">
        <f aca="false">+H16-H33</f>
        <v>0</v>
      </c>
      <c r="I50" s="53" t="n">
        <f aca="false">+I16-I33</f>
        <v>0</v>
      </c>
      <c r="J50" s="53" t="n">
        <f aca="false">+J16-J33</f>
        <v>0</v>
      </c>
      <c r="K50" s="53" t="n">
        <f aca="false">+K16-K33</f>
        <v>0</v>
      </c>
      <c r="L50" s="53" t="n">
        <f aca="false">+L16-L33</f>
        <v>0</v>
      </c>
      <c r="M50" s="53" t="n">
        <f aca="false">+M16-M33</f>
        <v>0</v>
      </c>
      <c r="N50" s="53" t="n">
        <f aca="false">+N16-N33</f>
        <v>0.52944232</v>
      </c>
      <c r="O50" s="53" t="n">
        <f aca="false">+O16-O33</f>
        <v>0.33471885</v>
      </c>
      <c r="P50" s="54" t="n">
        <f aca="false">N50/O50-1</f>
        <v>0.581752327363696</v>
      </c>
      <c r="Q50" s="26"/>
      <c r="R50" s="12"/>
      <c r="S50" s="12"/>
      <c r="T50" s="12"/>
      <c r="U50" s="12"/>
      <c r="V50" s="12"/>
      <c r="W50" s="12"/>
      <c r="X50" s="12"/>
      <c r="Y50" s="12"/>
      <c r="Z50" s="12"/>
    </row>
    <row r="51" customFormat="false" ht="12.75" hidden="false" customHeight="false" outlineLevel="0" collapsed="false">
      <c r="A51" s="64" t="s">
        <v>91</v>
      </c>
      <c r="B51" s="53" t="n">
        <f aca="false">+B17-B34</f>
        <v>0.06942685</v>
      </c>
      <c r="C51" s="53" t="n">
        <f aca="false">+C17-C34</f>
        <v>0.01599623</v>
      </c>
      <c r="D51" s="53" t="n">
        <f aca="false">+D17-D34</f>
        <v>0.03098878</v>
      </c>
      <c r="E51" s="53" t="n">
        <f aca="false">+E17-E34</f>
        <v>0.05334031</v>
      </c>
      <c r="F51" s="53" t="n">
        <f aca="false">+F17-F34</f>
        <v>0.05115782</v>
      </c>
      <c r="G51" s="53" t="n">
        <f aca="false">+G17-G34</f>
        <v>0.1055751</v>
      </c>
      <c r="H51" s="53" t="n">
        <f aca="false">+H17-H34</f>
        <v>0</v>
      </c>
      <c r="I51" s="53" t="n">
        <f aca="false">+I17-I34</f>
        <v>0</v>
      </c>
      <c r="J51" s="53" t="n">
        <f aca="false">+J17-J34</f>
        <v>0</v>
      </c>
      <c r="K51" s="53" t="n">
        <f aca="false">+K17-K34</f>
        <v>0</v>
      </c>
      <c r="L51" s="53" t="n">
        <f aca="false">+L17-L34</f>
        <v>0</v>
      </c>
      <c r="M51" s="53" t="n">
        <f aca="false">+M17-M34</f>
        <v>0</v>
      </c>
      <c r="N51" s="53" t="n">
        <f aca="false">+N17-N34</f>
        <v>0.32648509</v>
      </c>
      <c r="O51" s="53" t="n">
        <f aca="false">+O17-O34</f>
        <v>0.28519273</v>
      </c>
      <c r="P51" s="54" t="n">
        <f aca="false">N51/O51-1</f>
        <v>0.144787561730624</v>
      </c>
      <c r="Q51" s="26"/>
      <c r="R51" s="12"/>
      <c r="S51" s="12"/>
      <c r="T51" s="12"/>
      <c r="U51" s="12"/>
      <c r="V51" s="12"/>
      <c r="W51" s="12"/>
      <c r="X51" s="12"/>
      <c r="Y51" s="12"/>
      <c r="Z51" s="12"/>
    </row>
    <row r="52" customFormat="false" ht="12.75" hidden="false" customHeight="false" outlineLevel="0" collapsed="false">
      <c r="A52" s="64" t="s">
        <v>92</v>
      </c>
      <c r="B52" s="53" t="n">
        <f aca="false">+B18-B35</f>
        <v>1.550368</v>
      </c>
      <c r="C52" s="53" t="n">
        <f aca="false">+C18-C35</f>
        <v>1.0184278</v>
      </c>
      <c r="D52" s="53" t="n">
        <f aca="false">+D18-D35</f>
        <v>2.28149481</v>
      </c>
      <c r="E52" s="53" t="n">
        <f aca="false">+E18-E35</f>
        <v>1.21669222</v>
      </c>
      <c r="F52" s="53" t="n">
        <f aca="false">+F18-F35</f>
        <v>1.55457533</v>
      </c>
      <c r="G52" s="53" t="n">
        <f aca="false">+G18-G35</f>
        <v>-0.44139626</v>
      </c>
      <c r="H52" s="53" t="n">
        <f aca="false">+H18-H35</f>
        <v>0</v>
      </c>
      <c r="I52" s="53" t="n">
        <f aca="false">+I18-I35</f>
        <v>0</v>
      </c>
      <c r="J52" s="53" t="n">
        <f aca="false">+J18-J35</f>
        <v>0</v>
      </c>
      <c r="K52" s="53" t="n">
        <f aca="false">+K18-K35</f>
        <v>0</v>
      </c>
      <c r="L52" s="53" t="n">
        <f aca="false">+L18-L35</f>
        <v>0</v>
      </c>
      <c r="M52" s="53" t="n">
        <f aca="false">+M18-M35</f>
        <v>0</v>
      </c>
      <c r="N52" s="53" t="n">
        <f aca="false">+N18-N35</f>
        <v>7.1801619</v>
      </c>
      <c r="O52" s="53" t="n">
        <f aca="false">+O18-O35</f>
        <v>3.41339131</v>
      </c>
      <c r="P52" s="54" t="n">
        <f aca="false">N52/O52-1</f>
        <v>1.10352732748945</v>
      </c>
      <c r="Q52" s="26"/>
      <c r="R52" s="12"/>
      <c r="S52" s="12"/>
      <c r="T52" s="12"/>
      <c r="U52" s="12"/>
      <c r="V52" s="12"/>
      <c r="W52" s="12"/>
      <c r="X52" s="12"/>
      <c r="Y52" s="12"/>
      <c r="Z52" s="12"/>
    </row>
    <row r="53" customFormat="false" ht="13.5" hidden="false" customHeight="false" outlineLevel="0" collapsed="false">
      <c r="A53" s="67" t="s">
        <v>93</v>
      </c>
      <c r="B53" s="55" t="n">
        <f aca="false">+B19-B36</f>
        <v>2.21478976</v>
      </c>
      <c r="C53" s="55" t="n">
        <f aca="false">+C19-C36</f>
        <v>0.81799268</v>
      </c>
      <c r="D53" s="55" t="n">
        <f aca="false">+D19-D36</f>
        <v>1.22138209</v>
      </c>
      <c r="E53" s="55" t="n">
        <f aca="false">+E19-E36</f>
        <v>1.35107589</v>
      </c>
      <c r="F53" s="55" t="n">
        <f aca="false">+F19-F36</f>
        <v>1.66607758</v>
      </c>
      <c r="G53" s="55" t="n">
        <f aca="false">+G19-G36</f>
        <v>1.05571021</v>
      </c>
      <c r="H53" s="55" t="n">
        <f aca="false">+H19-H36</f>
        <v>0</v>
      </c>
      <c r="I53" s="55" t="n">
        <f aca="false">+I19-I36</f>
        <v>0</v>
      </c>
      <c r="J53" s="55" t="n">
        <f aca="false">+J19-J36</f>
        <v>0</v>
      </c>
      <c r="K53" s="55" t="n">
        <f aca="false">+K19-K36</f>
        <v>0</v>
      </c>
      <c r="L53" s="55" t="n">
        <f aca="false">+L19-L36</f>
        <v>0</v>
      </c>
      <c r="M53" s="55" t="n">
        <f aca="false">+M19-M36</f>
        <v>0</v>
      </c>
      <c r="N53" s="55" t="n">
        <f aca="false">+N19-N36</f>
        <v>8.32702821</v>
      </c>
      <c r="O53" s="55" t="n">
        <f aca="false">+O19-O36</f>
        <v>5.10730249</v>
      </c>
      <c r="P53" s="56" t="n">
        <f aca="false">N53/O53-1</f>
        <v>0.630416100535295</v>
      </c>
      <c r="Q53" s="26"/>
      <c r="R53" s="12"/>
      <c r="S53" s="12"/>
      <c r="T53" s="12"/>
      <c r="U53" s="12"/>
      <c r="V53" s="12"/>
      <c r="W53" s="12"/>
      <c r="X53" s="12"/>
      <c r="Y53" s="12"/>
      <c r="Z53" s="12"/>
    </row>
    <row r="54" customFormat="false" ht="19.5" hidden="false" customHeight="true" outlineLevel="0" collapsed="false">
      <c r="A54" s="38" t="s">
        <v>63</v>
      </c>
      <c r="B54" s="84" t="n">
        <f aca="false">+B20-B37</f>
        <v>7.4236352</v>
      </c>
      <c r="C54" s="84" t="n">
        <f aca="false">+C20-C37</f>
        <v>4.95613081</v>
      </c>
      <c r="D54" s="84" t="n">
        <f aca="false">+D20-D37</f>
        <v>6.6661537</v>
      </c>
      <c r="E54" s="84" t="n">
        <f aca="false">+E20-E37</f>
        <v>7.13297106</v>
      </c>
      <c r="F54" s="84" t="n">
        <f aca="false">+F20-F37</f>
        <v>8.87511158</v>
      </c>
      <c r="G54" s="84" t="n">
        <f aca="false">+G20-G37</f>
        <v>3.08978848</v>
      </c>
      <c r="H54" s="84" t="n">
        <f aca="false">+H20-H37</f>
        <v>0</v>
      </c>
      <c r="I54" s="84" t="n">
        <f aca="false">+I20-I37</f>
        <v>0</v>
      </c>
      <c r="J54" s="84" t="n">
        <f aca="false">+J20-J37</f>
        <v>0</v>
      </c>
      <c r="K54" s="84" t="n">
        <f aca="false">+K20-K37</f>
        <v>0</v>
      </c>
      <c r="L54" s="84" t="n">
        <f aca="false">+L20-L37</f>
        <v>0</v>
      </c>
      <c r="M54" s="84" t="n">
        <f aca="false">+M20-M37</f>
        <v>0</v>
      </c>
      <c r="N54" s="84" t="n">
        <f aca="false">+N20-N37</f>
        <v>38.14379083</v>
      </c>
      <c r="O54" s="85" t="n">
        <f aca="false">+O20-O37</f>
        <v>27.69936189</v>
      </c>
      <c r="P54" s="88" t="n">
        <f aca="false">N54/O54-1</f>
        <v>0.377063882607731</v>
      </c>
      <c r="Q54" s="43"/>
      <c r="R54" s="12"/>
      <c r="S54" s="12"/>
      <c r="T54" s="12"/>
      <c r="U54" s="12"/>
      <c r="V54" s="12"/>
      <c r="W54" s="12"/>
      <c r="X54" s="12"/>
      <c r="Y54" s="12"/>
      <c r="Z54" s="12"/>
    </row>
    <row r="55" customFormat="false" ht="12.75" hidden="false" customHeight="false" outlineLevel="0" collapsed="false">
      <c r="A55" s="12"/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26"/>
      <c r="Q55" s="12"/>
      <c r="R55" s="12"/>
      <c r="S55" s="12"/>
      <c r="T55" s="12"/>
      <c r="U55" s="12"/>
      <c r="V55" s="12"/>
      <c r="W55" s="12"/>
      <c r="X55" s="12"/>
      <c r="Y55" s="12"/>
      <c r="Z55" s="12"/>
    </row>
    <row r="56" customFormat="false" ht="20.25" hidden="false" customHeight="true" outlineLevel="0" collapsed="false">
      <c r="A56" s="60" t="s">
        <v>68</v>
      </c>
      <c r="B56" s="61"/>
      <c r="C56" s="61"/>
      <c r="D56" s="61"/>
      <c r="E56" s="61"/>
      <c r="F56" s="61"/>
      <c r="G56" s="61"/>
      <c r="H56" s="61"/>
      <c r="I56" s="61"/>
      <c r="J56" s="61"/>
      <c r="K56" s="61"/>
      <c r="L56" s="61"/>
      <c r="M56" s="61"/>
      <c r="N56" s="61"/>
      <c r="O56" s="61"/>
      <c r="P56" s="61"/>
      <c r="Q56" s="61"/>
      <c r="R56" s="12"/>
      <c r="S56" s="12"/>
      <c r="T56" s="12"/>
      <c r="U56" s="12"/>
      <c r="V56" s="12"/>
      <c r="W56" s="12"/>
      <c r="X56" s="12"/>
      <c r="Y56" s="12"/>
      <c r="Z56" s="12"/>
    </row>
    <row r="57" customFormat="false" ht="12.75" hidden="false" customHeight="false" outlineLevel="0" collapsed="false">
      <c r="A57" s="12"/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</row>
    <row r="58" customFormat="false" ht="12.75" hidden="false" customHeight="false" outlineLevel="0" collapsed="false">
      <c r="A58" s="12"/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</row>
  </sheetData>
  <mergeCells count="3">
    <mergeCell ref="A1:P1"/>
    <mergeCell ref="A2:P2"/>
    <mergeCell ref="A3:P3"/>
  </mergeCells>
  <printOptions headings="false" gridLines="false" gridLinesSet="true" horizontalCentered="true" verticalCentered="false"/>
  <pageMargins left="0.747916666666667" right="0.747916666666667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3T15:06:37Z</dcterms:created>
  <dc:creator>Sector Automotriz / SIC</dc:creator>
  <dc:description/>
  <dc:language>en-US</dc:language>
  <cp:lastModifiedBy>Soledad</cp:lastModifiedBy>
  <cp:lastPrinted>2010-10-25T00:25:27Z</cp:lastPrinted>
  <dcterms:modified xsi:type="dcterms:W3CDTF">2010-11-02T15:16:30Z</dcterms:modified>
  <cp:revision>0</cp:revision>
  <dc:subject>Chile</dc:subject>
  <dc:title>Comercio Exterior Automotriz 6 meses de 2010</dc:title>
</cp:coreProperties>
</file>